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able of Contents" sheetId="1" state="visible" r:id="rId2"/>
    <sheet name="1. TP by Liab Range" sheetId="2" state="visible" r:id="rId3"/>
    <sheet name="2. TP by Rent" sheetId="3" state="visible" r:id="rId4"/>
    <sheet name="3. TP by Rent (TP w 2+ Prem)" sheetId="4" state="visible" r:id="rId5"/>
    <sheet name="4. TP by Industry" sheetId="5" state="visible" r:id="rId6"/>
    <sheet name="5. TP by Industry &amp; Rent" sheetId="6" state="visible" r:id="rId7"/>
    <sheet name="6. TP by Zip Code (1 Prem)" sheetId="7" state="visible" r:id="rId8"/>
    <sheet name="7. TP by No. of Prem per TP" sheetId="8" state="visible" r:id="rId9"/>
    <sheet name="8.TP&amp;Prem by Ind &amp;Prem Per TP" sheetId="9" state="visible" r:id="rId10"/>
    <sheet name="9. Premises by Rent" sheetId="10" state="visible" r:id="rId11"/>
    <sheet name="10. Premises by Rent(TP 1 Prem)" sheetId="11" state="visible" r:id="rId12"/>
    <sheet name="11. Prem by Rent (TP w 2+ Prem)" sheetId="12" state="visible" r:id="rId13"/>
    <sheet name="12. Premises by Industry" sheetId="13" state="visible" r:id="rId14"/>
    <sheet name="13. Prem by Industry &amp; Rent" sheetId="14" state="visible" r:id="rId15"/>
    <sheet name="14. Premises by Zip Code" sheetId="15" state="visible" r:id="rId16"/>
    <sheet name="15. Premises by Zip &amp; Rent" sheetId="16" state="visible" r:id="rId17"/>
    <sheet name="16. Prem by Zip&amp;Rent(TP 2+Prem)" sheetId="17" state="visible" r:id="rId18"/>
    <sheet name="17. Premises by Industry &amp; Zip" sheetId="18" state="visible" r:id="rId19"/>
    <sheet name="18. Prem by Ind &amp; Zip(TP2+Prem)" sheetId="19" state="visible" r:id="rId20"/>
    <sheet name="19. TP by Industry - SBC" sheetId="20" state="visible" r:id="rId21"/>
    <sheet name="20. TP by Industry-SBC Prem Onl" sheetId="21" state="visible" r:id="rId22"/>
    <sheet name="21. Premises by Rent-SBC" sheetId="22" state="visible" r:id="rId23"/>
    <sheet name="22. Premises by Zip-SBC" sheetId="23" state="visible" r:id="rId24"/>
  </sheets>
  <definedNames>
    <definedName function="false" hidden="false" localSheetId="12" name="_xlnm.Print_Area" vbProcedure="false">'12. Premises by Industry'!$A$1:$H$58</definedName>
    <definedName function="false" hidden="false" localSheetId="14" name="_xlnm.Print_Area" vbProcedure="false">'14. Premises by Zip Code'!$A$6:$H$81</definedName>
    <definedName function="false" hidden="false" localSheetId="14" name="_xlnm.Print_Titles" vbProcedure="false">'14. Premises by Zip Code'!$1:$5</definedName>
    <definedName function="false" hidden="false" localSheetId="15" name="_xlnm.Print_Area" vbProcedure="false">'15. Premises by Zip &amp; Rent'!$A$1:$I$62</definedName>
    <definedName function="false" hidden="false" localSheetId="15" name="_xlnm.Print_Titles" vbProcedure="false">'15. Premises by Zip &amp; Rent'!$1:$7</definedName>
    <definedName function="false" hidden="false" localSheetId="17" name="_xlnm.Print_Area" vbProcedure="false">'17. Premises by Industry &amp; Zip'!$A$9:$I$98</definedName>
    <definedName function="false" hidden="false" localSheetId="17" name="_xlnm.Print_Titles" vbProcedure="false">'17. Premises by Industry &amp; Zip'!$1:$8</definedName>
    <definedName function="false" hidden="false" localSheetId="18" name="_xlnm.Print_Area" vbProcedure="false">'18. Prem by Ind &amp; Zip(TP2+Prem)'!$A$1:$I$56</definedName>
    <definedName function="false" hidden="false" localSheetId="2" name="_xlnm.Print_Area" vbProcedure="false">'2. TP by Rent'!$A$1:$H$35</definedName>
    <definedName function="false" hidden="false" localSheetId="4" name="_xlnm.Print_Area" vbProcedure="false">'4. TP by Industry'!$A$1:$H$58</definedName>
    <definedName function="false" hidden="false" localSheetId="6" name="_xlnm.Print_Area" vbProcedure="false">'6. TP by Zip Code (1 Prem)'!$A$7:$H$70</definedName>
    <definedName function="false" hidden="false" localSheetId="6" name="_xlnm.Print_Titles" vbProcedure="false">'6. TP by Zip Code (1 Prem)'!$1:$6</definedName>
    <definedName function="false" hidden="false" localSheetId="9" name="_xlnm.Print_Area" vbProcedure="false">'9. Premises by Rent'!$A$1:$H$33</definedName>
    <definedName function="false" hidden="false" localSheetId="0" name="_xlnm.Print_Area" vbProcedure="false">'Table of Contents'!$A$1:$B$39</definedName>
    <definedName function="false" hidden="false" name="SHEETNAMES" vbProcedure="false">REPLACE(1,"]",FIND(1,#NAME!())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28">
  <si>
    <t xml:space="preserve">Statistical Profiles of the New York City Commercial Rent Tax</t>
  </si>
  <si>
    <t xml:space="preserve">Tax Year 2025 PRELIMINARY</t>
  </si>
  <si>
    <t xml:space="preserve">Table of Contents</t>
  </si>
  <si>
    <t xml:space="preserve">Taxpayer Distribution Tables</t>
  </si>
  <si>
    <t xml:space="preserve">Table 1</t>
  </si>
  <si>
    <t xml:space="preserve">Distribution of Taxpayers by Liability</t>
  </si>
  <si>
    <t xml:space="preserve">Table 2</t>
  </si>
  <si>
    <t xml:space="preserve">Distribution of Taxpayers by Base Rent</t>
  </si>
  <si>
    <t xml:space="preserve">Table 3</t>
  </si>
  <si>
    <t xml:space="preserve">Distribution of Taxpayers by Base Rent for Taxpayers with Two or More Premises</t>
  </si>
  <si>
    <t xml:space="preserve">Table 4</t>
  </si>
  <si>
    <t xml:space="preserve">Distribution of Taxpayers by Industry</t>
  </si>
  <si>
    <t xml:space="preserve">Table 5</t>
  </si>
  <si>
    <t xml:space="preserve">Distribution of Taxpayers by Industry and Base Rent</t>
  </si>
  <si>
    <t xml:space="preserve">Table 6</t>
  </si>
  <si>
    <t xml:space="preserve">Distribution of Taxpayers by Zip Code for Taxpayers with One Premises</t>
  </si>
  <si>
    <t xml:space="preserve">Table 7</t>
  </si>
  <si>
    <t xml:space="preserve">Distribution of Taxpayers by Number of Premises per Taxpayer</t>
  </si>
  <si>
    <t xml:space="preserve">Table 8</t>
  </si>
  <si>
    <t xml:space="preserve">Distribution of Taxpayers and Premises by Industry and Number of Premises per Taxpayer</t>
  </si>
  <si>
    <t xml:space="preserve">Premises Distribution Tables</t>
  </si>
  <si>
    <t xml:space="preserve">Table 9</t>
  </si>
  <si>
    <t xml:space="preserve">Distribution of Premises by Base Rent</t>
  </si>
  <si>
    <t xml:space="preserve">Table 10</t>
  </si>
  <si>
    <t xml:space="preserve">Distribution of Premises by Base Rent for Taxpayers with One Premises</t>
  </si>
  <si>
    <t xml:space="preserve">Table 11</t>
  </si>
  <si>
    <t xml:space="preserve">Distribution of Premises by Base Rent for Taxpayers with Two or More Premises</t>
  </si>
  <si>
    <t xml:space="preserve">Table 12</t>
  </si>
  <si>
    <t xml:space="preserve">Distribution of Premises by Industry</t>
  </si>
  <si>
    <t xml:space="preserve">Table 13</t>
  </si>
  <si>
    <t xml:space="preserve">Distribution of Premises by Industry and Base Rent</t>
  </si>
  <si>
    <t xml:space="preserve">Table 14</t>
  </si>
  <si>
    <t xml:space="preserve">Distribution of Premises by Zip Code</t>
  </si>
  <si>
    <t xml:space="preserve">Table 15</t>
  </si>
  <si>
    <t xml:space="preserve">Distribution of Premises by Zip Code and Base Rent for Zip Codes with at Least Ten Premises and Ten Taxpayers</t>
  </si>
  <si>
    <t xml:space="preserve">   Within Each Zip/Base Rent Combination</t>
  </si>
  <si>
    <t xml:space="preserve">Table 16</t>
  </si>
  <si>
    <t xml:space="preserve">Distribution of Premises by Zip Code and Base Rent for Taxpayers with Two or More Premises for Zip Codes with at Least Ten</t>
  </si>
  <si>
    <t xml:space="preserve">   Premises and Ten Taxpayers Within Each Zip/Base Rent Combination</t>
  </si>
  <si>
    <t xml:space="preserve">Table 17</t>
  </si>
  <si>
    <t xml:space="preserve">Distribution of Premises by Industry and Zip Code for Zip Codes with at Least Ten Premises and Ten Taxpayers Within Each</t>
  </si>
  <si>
    <t xml:space="preserve">   Zip/Industry Combination</t>
  </si>
  <si>
    <t xml:space="preserve">Table 18</t>
  </si>
  <si>
    <t xml:space="preserve">Distribution of Premises by Industry and Zip Code for Taxpayers with Two or More Premises for Zip Codes with at Least Ten</t>
  </si>
  <si>
    <t xml:space="preserve">   Premises and Ten Taxpayers Within Each Zip/Industry Combination</t>
  </si>
  <si>
    <t xml:space="preserve">Small Business Credit Distribution Tables</t>
  </si>
  <si>
    <t xml:space="preserve">Table 19</t>
  </si>
  <si>
    <t xml:space="preserve">Distribution of Taxpayers by Industry for Taxpayers with a Small Business Credit</t>
  </si>
  <si>
    <t xml:space="preserve">   Including All Premises</t>
  </si>
  <si>
    <t xml:space="preserve">Table 20</t>
  </si>
  <si>
    <t xml:space="preserve">Distribution of Taxpayers and Premises by Industry for Taxpayers with a Small Business Credit</t>
  </si>
  <si>
    <t xml:space="preserve">   Including Only Premises With a Small Business Credit</t>
  </si>
  <si>
    <t xml:space="preserve">Table 21</t>
  </si>
  <si>
    <t xml:space="preserve">Distribution of Premises by Base Rent for Premises With a Small Business Credit</t>
  </si>
  <si>
    <t xml:space="preserve">Table 22</t>
  </si>
  <si>
    <t xml:space="preserve">Distribution of Premises by Zip Code for Premises With a Small Business Credit</t>
  </si>
  <si>
    <t xml:space="preserve">COMMERCIAL RENT TAX</t>
  </si>
  <si>
    <t xml:space="preserve">TAX YEAR 2025 PRELIMINARY</t>
  </si>
  <si>
    <t xml:space="preserve">DISTRIBUTION OF TAXPAYERS BY LIABILITY</t>
  </si>
  <si>
    <t xml:space="preserve">% of </t>
  </si>
  <si>
    <t xml:space="preserve">Liability</t>
  </si>
  <si>
    <t xml:space="preserve">Median Taxpayer Liability</t>
  </si>
  <si>
    <t xml:space="preserve">Liability Range</t>
  </si>
  <si>
    <t xml:space="preserve">Taxpayers</t>
  </si>
  <si>
    <t xml:space="preserve">Total </t>
  </si>
  <si>
    <t xml:space="preserve">(000)</t>
  </si>
  <si>
    <r>
      <rPr>
        <b val="true"/>
        <sz val="11"/>
        <color rgb="FF000000"/>
        <rFont val="Arial"/>
        <family val="2"/>
      </rPr>
      <t xml:space="preserve">$0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%</t>
  </si>
  <si>
    <t xml:space="preserve">$0.01  - $19,999</t>
  </si>
  <si>
    <t xml:space="preserve">$20,000 - $49,999</t>
  </si>
  <si>
    <t xml:space="preserve">$50,000 - $99,999</t>
  </si>
  <si>
    <t xml:space="preserve">$100,000 - $249,999</t>
  </si>
  <si>
    <t xml:space="preserve">$250,000 - $499,999</t>
  </si>
  <si>
    <t xml:space="preserve">$500,000 - $999,999</t>
  </si>
  <si>
    <t xml:space="preserve">$1,000,000 - $1,999,999</t>
  </si>
  <si>
    <t xml:space="preserve">$2,000,000 - $3,999,999</t>
  </si>
  <si>
    <t xml:space="preserve">$4,000,000 and Over</t>
  </si>
  <si>
    <t xml:space="preserve">TOTAL</t>
  </si>
  <si>
    <t xml:space="preserve">1. Taxpayers with $0 liability owe tax before credits but have no liability after credits are applied.</t>
  </si>
  <si>
    <t xml:space="preserve">DISTRIBUTION OF TAXPAYERS BY BASE RENT</t>
  </si>
  <si>
    <r>
      <rPr>
        <b val="true"/>
        <sz val="11"/>
        <color rgb="FF000000"/>
        <rFont val="Arial"/>
        <family val="2"/>
      </rPr>
      <t xml:space="preserve">Median Taxpayer Liability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r>
      <rPr>
        <b val="true"/>
        <sz val="11"/>
        <color rgb="FF000000"/>
        <rFont val="Arial"/>
        <family val="2"/>
      </rPr>
      <t xml:space="preserve">Taxpayer Base Rent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t xml:space="preserve">$250,000 - $274,999</t>
  </si>
  <si>
    <t xml:space="preserve">$275,000 - $299,999</t>
  </si>
  <si>
    <t xml:space="preserve">$300,000 - $349,999</t>
  </si>
  <si>
    <t xml:space="preserve">$350,000 - $399,999</t>
  </si>
  <si>
    <t xml:space="preserve">$400,000 - $449,999</t>
  </si>
  <si>
    <t xml:space="preserve">$450,000 - $499,999</t>
  </si>
  <si>
    <t xml:space="preserve">$500,000 - $549,999</t>
  </si>
  <si>
    <t xml:space="preserve">$550,000 - $599,999</t>
  </si>
  <si>
    <t xml:space="preserve">$600,000 - $699,999</t>
  </si>
  <si>
    <t xml:space="preserve">$700,000 - $799,999</t>
  </si>
  <si>
    <t xml:space="preserve">$800,000 - $899,999</t>
  </si>
  <si>
    <t xml:space="preserve">$900,000 - $999,999</t>
  </si>
  <si>
    <t xml:space="preserve">$1,000,000 - $1,499,999</t>
  </si>
  <si>
    <t xml:space="preserve">$1,500,000 - $1,999,999</t>
  </si>
  <si>
    <t xml:space="preserve">$2,000,000 - $2,999,999</t>
  </si>
  <si>
    <t xml:space="preserve">$3,000,000 - $3,999,999</t>
  </si>
  <si>
    <t xml:space="preserve">$4,000,000 - $4,999,999</t>
  </si>
  <si>
    <t xml:space="preserve">$5,000,000 - $9,999,999</t>
  </si>
  <si>
    <t xml:space="preserve">$10,000,000 and Over</t>
  </si>
  <si>
    <t xml:space="preserve">1. Base rent is the total base rent for all premises leased by a taxpayer.</t>
  </si>
  <si>
    <t xml:space="preserve">2. Some taxpayers owe tax before credits but have no liability after credits are applied.</t>
  </si>
  <si>
    <t xml:space="preserve">3. The premises in this range are partial-year filers, with annualized base rents greater than $250,000, or filers who received certain deductions.
3</t>
  </si>
  <si>
    <t xml:space="preserve">FOR TAXPAYERS WITH TWO OR MORE PREMISES</t>
  </si>
  <si>
    <t xml:space="preserve">Taxpayer</t>
  </si>
  <si>
    <t xml:space="preserve">Premises</t>
  </si>
  <si>
    <t xml:space="preserve">Liability (000)</t>
  </si>
  <si>
    <t xml:space="preserve">Less than $400,000</t>
  </si>
  <si>
    <t xml:space="preserve">$400,000 - $499,999</t>
  </si>
  <si>
    <t xml:space="preserve">$500,000 - $599,999</t>
  </si>
  <si>
    <t xml:space="preserve">$800,000 - $999,999</t>
  </si>
  <si>
    <t xml:space="preserve">DISTRIBUTION OF TAXPAYERS BY INDUSTRY</t>
  </si>
  <si>
    <t xml:space="preserve">Industry</t>
  </si>
  <si>
    <t xml:space="preserve">FINANCE &amp; INSURANCE</t>
  </si>
  <si>
    <t xml:space="preserve">Commercial Banking</t>
  </si>
  <si>
    <t xml:space="preserve">Other Credit Intermediation &amp; Related Activities</t>
  </si>
  <si>
    <t xml:space="preserve">Funds and Trusts</t>
  </si>
  <si>
    <t xml:space="preserve">Insurance</t>
  </si>
  <si>
    <t xml:space="preserve">Securities/Commodities</t>
  </si>
  <si>
    <t xml:space="preserve">REAL ESTATE</t>
  </si>
  <si>
    <t xml:space="preserve">SERVICES</t>
  </si>
  <si>
    <t xml:space="preserve">Legal Services</t>
  </si>
  <si>
    <t xml:space="preserve">Accounting</t>
  </si>
  <si>
    <t xml:space="preserve">Holding Companies</t>
  </si>
  <si>
    <t xml:space="preserve">Prof./Tech./Managerial</t>
  </si>
  <si>
    <t xml:space="preserve">Accommodations</t>
  </si>
  <si>
    <t xml:space="preserve">Amusement</t>
  </si>
  <si>
    <t xml:space="preserve">Food Services</t>
  </si>
  <si>
    <t xml:space="preserve">Performing Arts/Museums</t>
  </si>
  <si>
    <t xml:space="preserve">Administrative Support</t>
  </si>
  <si>
    <t xml:space="preserve">Education</t>
  </si>
  <si>
    <t xml:space="preserve">Health Care</t>
  </si>
  <si>
    <t xml:space="preserve">Personal Services</t>
  </si>
  <si>
    <t xml:space="preserve">Rental/Leasing</t>
  </si>
  <si>
    <t xml:space="preserve">Miscellaneous Other</t>
  </si>
  <si>
    <t xml:space="preserve">INFORMATION</t>
  </si>
  <si>
    <t xml:space="preserve">Movies/Video/Sound</t>
  </si>
  <si>
    <t xml:space="preserve">Publishing</t>
  </si>
  <si>
    <t xml:space="preserve">Broadcasting and Content Providers</t>
  </si>
  <si>
    <t xml:space="preserve">Telecommunications</t>
  </si>
  <si>
    <t xml:space="preserve">Information Services/Data</t>
  </si>
  <si>
    <t xml:space="preserve">TRADE</t>
  </si>
  <si>
    <t xml:space="preserve">Durable Wholesale</t>
  </si>
  <si>
    <t xml:space="preserve">Non-Durable Wholesale</t>
  </si>
  <si>
    <t xml:space="preserve">Retail</t>
  </si>
  <si>
    <t xml:space="preserve">MANUFACTURING</t>
  </si>
  <si>
    <t xml:space="preserve">Textiles/Apparel/Leather</t>
  </si>
  <si>
    <t xml:space="preserve">Food/Beverage</t>
  </si>
  <si>
    <t xml:space="preserve">Printing</t>
  </si>
  <si>
    <t xml:space="preserve">Other Manufacturing</t>
  </si>
  <si>
    <t xml:space="preserve">OTHER</t>
  </si>
  <si>
    <t xml:space="preserve">Construction</t>
  </si>
  <si>
    <t xml:space="preserve">Transportation</t>
  </si>
  <si>
    <t xml:space="preserve">Other/Not Available</t>
  </si>
  <si>
    <t xml:space="preserve">DISTRIBUTION OF TAXPAYERS BY INDUSTRY AND BASE RENT</t>
  </si>
  <si>
    <t xml:space="preserve">Finance &amp; Insurance</t>
  </si>
  <si>
    <t xml:space="preserve">Real Estate</t>
  </si>
  <si>
    <t xml:space="preserve">Services</t>
  </si>
  <si>
    <t xml:space="preserve">Information</t>
  </si>
  <si>
    <t xml:space="preserve">Trade</t>
  </si>
  <si>
    <t xml:space="preserve">Manufacturing</t>
  </si>
  <si>
    <t xml:space="preserve">Other</t>
  </si>
  <si>
    <t xml:space="preserve">$2,000,000 and Over</t>
  </si>
  <si>
    <t xml:space="preserve">Total</t>
  </si>
  <si>
    <t xml:space="preserve">Table  6</t>
  </si>
  <si>
    <t xml:space="preserve">DISTRIBUTION OF TAXPAYERS BY ZIP CODE</t>
  </si>
  <si>
    <t xml:space="preserve">FOR TAXPAYERS WITH ONE PREMISES</t>
  </si>
  <si>
    <t xml:space="preserve">Zip Code</t>
  </si>
  <si>
    <t xml:space="preserve">DISTRIBUTION OF TAXPAYERS BY NUMBER OF PREMISES</t>
  </si>
  <si>
    <t xml:space="preserve">PER TAXPAYER</t>
  </si>
  <si>
    <t xml:space="preserve">Number of Premises per Taxpayer</t>
  </si>
  <si>
    <t xml:space="preserve">10 - 13</t>
  </si>
  <si>
    <t xml:space="preserve">14 - 20</t>
  </si>
  <si>
    <t xml:space="preserve">21+</t>
  </si>
  <si>
    <t xml:space="preserve">DISTRIBUTION OF TAXPAYERS AND PREMISES BY INDUSTRY AND</t>
  </si>
  <si>
    <t xml:space="preserve">NUMBER OF PREMISES PER TAXPAYER</t>
  </si>
  <si>
    <t xml:space="preserve">One Premises per Taxpayer</t>
  </si>
  <si>
    <t xml:space="preserve">% of Total</t>
  </si>
  <si>
    <t xml:space="preserve">Taxpayer Liability (000)</t>
  </si>
  <si>
    <t xml:space="preserve">Median Premises Liability</t>
  </si>
  <si>
    <t xml:space="preserve">Finance and Insurance</t>
  </si>
  <si>
    <t xml:space="preserve">Two or More Premises per Taxpayer</t>
  </si>
  <si>
    <t xml:space="preserve">All Taxpayers</t>
  </si>
  <si>
    <t xml:space="preserve">DISTRIBUTION OF PREMISES BY BASE RENT</t>
  </si>
  <si>
    <t xml:space="preserve">% of</t>
  </si>
  <si>
    <t xml:space="preserve">Premises Base Rent</t>
  </si>
  <si>
    <r>
      <rPr>
        <b val="true"/>
        <sz val="11"/>
        <color rgb="FF000000"/>
        <rFont val="Arial"/>
        <family val="2"/>
      </rPr>
      <t xml:space="preserve">Less than $250,000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1. The premises in this range are partial-year filers, with annualized base rents greater than $250,000, or filers who received certain deductions.</t>
  </si>
  <si>
    <r>
      <rPr>
        <b val="true"/>
        <sz val="11"/>
        <color rgb="FF000000"/>
        <rFont val="Arial"/>
        <family val="2"/>
      </rPr>
      <t xml:space="preserve">Median Premises Liability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2. Some premises owe tax before credits but have no liability after credits are applied.</t>
  </si>
  <si>
    <t xml:space="preserve">$10,000,000  and Over</t>
  </si>
  <si>
    <t xml:space="preserve">DISTRIBUTION OF PREMISES BY INDUSTRY</t>
  </si>
  <si>
    <t xml:space="preserve">Median Premises</t>
  </si>
  <si>
    <t xml:space="preserve"> </t>
  </si>
  <si>
    <t xml:space="preserve">DISTRIBUTION OF PREMISES BY INDUSTRY AND BASE RENT</t>
  </si>
  <si>
    <t xml:space="preserve">*</t>
  </si>
  <si>
    <t xml:space="preserve">* Values cannot be revealed due to confidentiality restrictions.</t>
  </si>
  <si>
    <t xml:space="preserve">DISTRIBUTION OF PREMISES BY ZIP CODE</t>
  </si>
  <si>
    <t xml:space="preserve">DISTRIBUTION OF PREMISES BY ZIP CODE AND BASE RENT</t>
  </si>
  <si>
    <t xml:space="preserve">FOR ZIP CODES WITH AT LEAST TEN PREMISES AND TEN TAXPAYERS </t>
  </si>
  <si>
    <t xml:space="preserve">WITHIN EACH ZIP/BASE RENT COMBINATION</t>
  </si>
  <si>
    <t xml:space="preserve">$500,000 - $749,999</t>
  </si>
  <si>
    <t xml:space="preserve">$750,000 - $999,999</t>
  </si>
  <si>
    <t xml:space="preserve">FOR ZIP CODES WITH AT LEAST TEN PREMISES AND TEN TAXPAYERS</t>
  </si>
  <si>
    <t xml:space="preserve">DISTRIBUTION OF PREMISES BY INDUSTRY AND ZIP CODE</t>
  </si>
  <si>
    <t xml:space="preserve">WITHIN EACH ZIP/INDUSTRY COMBINATION</t>
  </si>
  <si>
    <t xml:space="preserve">Liability ($000)</t>
  </si>
  <si>
    <t xml:space="preserve">Median Premises Liability ($)</t>
  </si>
  <si>
    <r>
      <rPr>
        <b val="true"/>
        <sz val="11"/>
        <color rgb="FF000000"/>
        <rFont val="Arial"/>
        <family val="2"/>
      </rPr>
      <t xml:space="preserve">Trade</t>
    </r>
    <r>
      <rPr>
        <i val="true"/>
        <sz val="11"/>
        <color rgb="FF000000"/>
        <rFont val="Arial"/>
        <family val="2"/>
      </rPr>
      <t xml:space="preserve"> (continued)</t>
    </r>
  </si>
  <si>
    <r>
      <rPr>
        <b val="true"/>
        <sz val="11"/>
        <color rgb="FF000000"/>
        <rFont val="Arial"/>
        <family val="2"/>
      </rPr>
      <t xml:space="preserve">Services</t>
    </r>
    <r>
      <rPr>
        <i val="true"/>
        <sz val="11"/>
        <color rgb="FF000000"/>
        <rFont val="Arial"/>
        <family val="2"/>
      </rPr>
      <t xml:space="preserve"> (continued)</t>
    </r>
  </si>
  <si>
    <t xml:space="preserve">FOR TAXPAYERS WITH A SMALL BUSINESS CREDIT</t>
  </si>
  <si>
    <t xml:space="preserve">INCLUDING ALL PREMISES</t>
  </si>
  <si>
    <r>
      <rPr>
        <b val="true"/>
        <sz val="11"/>
        <color rgb="FF000000"/>
        <rFont val="Arial"/>
        <family val="2"/>
      </rPr>
      <t xml:space="preserve">Median Taxpayer Liability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axpayer Small Business Credit</t>
  </si>
  <si>
    <t xml:space="preserve">Total (000)</t>
  </si>
  <si>
    <t xml:space="preserve">Median</t>
  </si>
  <si>
    <t xml:space="preserve">Broadcasting &amp; Content Providers</t>
  </si>
  <si>
    <t xml:space="preserve">Not Available/Other</t>
  </si>
  <si>
    <t xml:space="preserve">1. Some taxpayers owe tax before credits but have no liability after credits are applied.</t>
  </si>
  <si>
    <t xml:space="preserve">DISTRIBUTION OF TAXPAYERS AND PREMISES BY INDUSTRY</t>
  </si>
  <si>
    <t xml:space="preserve">INCLUDING ONLY PREMISES WITH A SMALL BUSINESS CREDIT</t>
  </si>
  <si>
    <t xml:space="preserve">Other Credit Inter. &amp; Related Activities</t>
  </si>
  <si>
    <t xml:space="preserve">FOR PREMISES WITH A SMALL BUSINESS CREDIT</t>
  </si>
  <si>
    <r>
      <rPr>
        <b val="true"/>
        <sz val="11"/>
        <color rgb="FF000000"/>
        <rFont val="Arial"/>
        <family val="2"/>
      </rPr>
      <t xml:space="preserve">Median Premises Liability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Premises Small Business Credit</t>
  </si>
  <si>
    <t xml:space="preserve">1. Some premises owe tax before credits but have no liability after credits are appli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"/>
    <numFmt numFmtId="168" formatCode="0.0%"/>
    <numFmt numFmtId="169" formatCode="\$#,##0,"/>
    <numFmt numFmtId="170" formatCode="\$#,##0"/>
    <numFmt numFmtId="171" formatCode="\$#,##0_);[RED]&quot;($&quot;#,##0\)"/>
    <numFmt numFmtId="172" formatCode="#,##0,"/>
    <numFmt numFmtId="173" formatCode="[$-409]#,##0_);[RED]\(#,##0\)"/>
    <numFmt numFmtId="174" formatCode="[$-409]d\-mmm"/>
    <numFmt numFmtId="17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9.85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false" hidden="false" outlineLevel="0" max="257" min="5" style="2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4" customFormat="false" ht="18" hidden="false" customHeight="false" outlineLevel="0" collapsed="false">
      <c r="A4" s="2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false" outlineLevel="0" collapsed="false">
      <c r="B5" s="4"/>
    </row>
    <row r="6" customFormat="false" ht="18" hidden="false" customHeight="false" outlineLevel="0" collapsed="false">
      <c r="A6" s="5" t="s">
        <v>3</v>
      </c>
      <c r="B6" s="4"/>
    </row>
    <row r="7" customFormat="false" ht="18" hidden="false" customHeight="false" outlineLevel="0" collapsed="false">
      <c r="A7" s="6" t="s">
        <v>4</v>
      </c>
      <c r="B7" s="4" t="s">
        <v>5</v>
      </c>
    </row>
    <row r="8" customFormat="false" ht="18" hidden="false" customHeight="false" outlineLevel="0" collapsed="false">
      <c r="A8" s="6" t="s">
        <v>6</v>
      </c>
      <c r="B8" s="4" t="s">
        <v>7</v>
      </c>
    </row>
    <row r="9" customFormat="false" ht="18" hidden="false" customHeight="false" outlineLevel="0" collapsed="false">
      <c r="A9" s="6" t="s">
        <v>8</v>
      </c>
      <c r="B9" s="4" t="s">
        <v>9</v>
      </c>
    </row>
    <row r="10" customFormat="false" ht="18" hidden="false" customHeight="false" outlineLevel="0" collapsed="false">
      <c r="A10" s="6" t="s">
        <v>10</v>
      </c>
      <c r="B10" s="4" t="s">
        <v>11</v>
      </c>
    </row>
    <row r="11" customFormat="false" ht="18" hidden="false" customHeight="false" outlineLevel="0" collapsed="false">
      <c r="A11" s="6" t="s">
        <v>12</v>
      </c>
      <c r="B11" s="4" t="s">
        <v>13</v>
      </c>
    </row>
    <row r="12" customFormat="false" ht="18" hidden="false" customHeight="false" outlineLevel="0" collapsed="false">
      <c r="A12" s="6" t="s">
        <v>14</v>
      </c>
      <c r="B12" s="4" t="s">
        <v>15</v>
      </c>
    </row>
    <row r="13" customFormat="false" ht="18" hidden="false" customHeight="false" outlineLevel="0" collapsed="false">
      <c r="A13" s="6" t="s">
        <v>16</v>
      </c>
      <c r="B13" s="4" t="s">
        <v>17</v>
      </c>
    </row>
    <row r="14" customFormat="false" ht="18" hidden="false" customHeight="false" outlineLevel="0" collapsed="false">
      <c r="A14" s="6" t="s">
        <v>18</v>
      </c>
      <c r="B14" s="4" t="s">
        <v>19</v>
      </c>
    </row>
    <row r="15" customFormat="false" ht="18" hidden="false" customHeight="false" outlineLevel="0" collapsed="false">
      <c r="B15" s="4"/>
    </row>
    <row r="16" customFormat="false" ht="18" hidden="false" customHeight="false" outlineLevel="0" collapsed="false">
      <c r="A16" s="5" t="s">
        <v>20</v>
      </c>
      <c r="B16" s="4"/>
    </row>
    <row r="17" customFormat="false" ht="18" hidden="false" customHeight="false" outlineLevel="0" collapsed="false">
      <c r="A17" s="6" t="s">
        <v>21</v>
      </c>
      <c r="B17" s="4" t="s">
        <v>22</v>
      </c>
    </row>
    <row r="18" customFormat="false" ht="18" hidden="false" customHeight="false" outlineLevel="0" collapsed="false">
      <c r="A18" s="6" t="s">
        <v>23</v>
      </c>
      <c r="B18" s="4" t="s">
        <v>24</v>
      </c>
    </row>
    <row r="19" customFormat="false" ht="18" hidden="false" customHeight="false" outlineLevel="0" collapsed="false">
      <c r="A19" s="6" t="s">
        <v>25</v>
      </c>
      <c r="B19" s="4" t="s">
        <v>26</v>
      </c>
    </row>
    <row r="20" customFormat="false" ht="18" hidden="false" customHeight="false" outlineLevel="0" collapsed="false">
      <c r="A20" s="6" t="s">
        <v>27</v>
      </c>
      <c r="B20" s="4" t="s">
        <v>28</v>
      </c>
    </row>
    <row r="21" customFormat="false" ht="18" hidden="false" customHeight="false" outlineLevel="0" collapsed="false">
      <c r="A21" s="6" t="s">
        <v>29</v>
      </c>
      <c r="B21" s="4" t="s">
        <v>30</v>
      </c>
    </row>
    <row r="22" customFormat="false" ht="18" hidden="false" customHeight="false" outlineLevel="0" collapsed="false">
      <c r="A22" s="6" t="s">
        <v>31</v>
      </c>
      <c r="B22" s="4" t="s">
        <v>32</v>
      </c>
    </row>
    <row r="23" customFormat="false" ht="18" hidden="false" customHeight="false" outlineLevel="0" collapsed="false">
      <c r="A23" s="6" t="s">
        <v>33</v>
      </c>
      <c r="B23" s="4" t="s">
        <v>34</v>
      </c>
    </row>
    <row r="24" customFormat="false" ht="18" hidden="false" customHeight="false" outlineLevel="0" collapsed="false">
      <c r="A24" s="6"/>
      <c r="B24" s="4" t="s">
        <v>35</v>
      </c>
    </row>
    <row r="25" customFormat="false" ht="18" hidden="false" customHeight="false" outlineLevel="0" collapsed="false">
      <c r="A25" s="6" t="s">
        <v>36</v>
      </c>
      <c r="B25" s="4" t="s">
        <v>37</v>
      </c>
    </row>
    <row r="26" customFormat="false" ht="18" hidden="false" customHeight="false" outlineLevel="0" collapsed="false">
      <c r="A26" s="6"/>
      <c r="B26" s="4" t="s">
        <v>38</v>
      </c>
    </row>
    <row r="27" customFormat="false" ht="18" hidden="false" customHeight="false" outlineLevel="0" collapsed="false">
      <c r="A27" s="6" t="s">
        <v>39</v>
      </c>
      <c r="B27" s="4" t="s">
        <v>40</v>
      </c>
    </row>
    <row r="28" customFormat="false" ht="18" hidden="false" customHeight="false" outlineLevel="0" collapsed="false">
      <c r="A28" s="6"/>
      <c r="B28" s="4" t="s">
        <v>41</v>
      </c>
    </row>
    <row r="29" customFormat="false" ht="18" hidden="false" customHeight="false" outlineLevel="0" collapsed="false">
      <c r="A29" s="6" t="s">
        <v>42</v>
      </c>
      <c r="B29" s="4" t="s">
        <v>43</v>
      </c>
    </row>
    <row r="30" customFormat="false" ht="18" hidden="false" customHeight="false" outlineLevel="0" collapsed="false">
      <c r="B30" s="4" t="s">
        <v>44</v>
      </c>
    </row>
    <row r="31" customFormat="false" ht="18" hidden="false" customHeight="false" outlineLevel="0" collapsed="false">
      <c r="B31" s="4"/>
    </row>
    <row r="32" customFormat="false" ht="18" hidden="false" customHeight="false" outlineLevel="0" collapsed="false">
      <c r="A32" s="5" t="s">
        <v>45</v>
      </c>
      <c r="B32" s="4"/>
    </row>
    <row r="33" customFormat="false" ht="18" hidden="false" customHeight="false" outlineLevel="0" collapsed="false">
      <c r="A33" s="6" t="s">
        <v>46</v>
      </c>
      <c r="B33" s="4" t="s">
        <v>47</v>
      </c>
    </row>
    <row r="34" customFormat="false" ht="18" hidden="false" customHeight="false" outlineLevel="0" collapsed="false">
      <c r="A34" s="6"/>
      <c r="B34" s="4" t="s">
        <v>48</v>
      </c>
    </row>
    <row r="35" customFormat="false" ht="18" hidden="false" customHeight="false" outlineLevel="0" collapsed="false">
      <c r="A35" s="6" t="s">
        <v>49</v>
      </c>
      <c r="B35" s="4" t="s">
        <v>50</v>
      </c>
    </row>
    <row r="36" customFormat="false" ht="18" hidden="false" customHeight="false" outlineLevel="0" collapsed="false">
      <c r="A36" s="6"/>
      <c r="B36" s="4" t="s">
        <v>51</v>
      </c>
    </row>
    <row r="37" customFormat="false" ht="18" hidden="false" customHeight="false" outlineLevel="0" collapsed="false">
      <c r="A37" s="6" t="s">
        <v>52</v>
      </c>
      <c r="B37" s="4" t="s">
        <v>53</v>
      </c>
    </row>
    <row r="38" customFormat="false" ht="18" hidden="false" customHeight="false" outlineLevel="0" collapsed="false">
      <c r="A38" s="6" t="s">
        <v>54</v>
      </c>
      <c r="B38" s="4" t="s">
        <v>55</v>
      </c>
    </row>
    <row r="39" customFormat="false" ht="18" hidden="false" customHeight="false" outlineLevel="0" collapsed="false">
      <c r="B39" s="4"/>
    </row>
    <row r="40" customFormat="false" ht="18" hidden="false" customHeight="false" outlineLevel="0" collapsed="false">
      <c r="B40" s="4"/>
    </row>
  </sheetData>
  <hyperlinks>
    <hyperlink ref="A7" location="'1. TP by Liab Range'!A1" display="Table 1"/>
    <hyperlink ref="A8" location="'2. TP by Rent'!A1" display="Table 2"/>
    <hyperlink ref="A9" location="'3. TP by Rent (TP w 2+ Prem)'!A1" display="Table 3"/>
    <hyperlink ref="A10" location="'4. TP by Industry'!A1" display="Table 4"/>
    <hyperlink ref="A11" location="'5. TP by Industry &amp; Rent'!A1" display="Table 5"/>
    <hyperlink ref="A12" location="'6. TP by Zip Code (1 Prem)'!A1" display="Table 6"/>
    <hyperlink ref="A13" location="'7. TP by No. of Prem per TP'!A1" display="Table 7"/>
    <hyperlink ref="A14" location="'8.TP&amp;Prem by Ind &amp;Prem Per TP'!A1" display="Table 8"/>
    <hyperlink ref="A17" location="'9. Premises by Rent'!A1" display="Table 9"/>
    <hyperlink ref="A18" location="'10. Premises by Rent(TP 1 Prem)'!A1" display="Table 10"/>
    <hyperlink ref="A19" location="'11. Prem by Rent (TP w 2+ Prem)'!A1" display="Table 11"/>
    <hyperlink ref="A20" location="'12. Premises by Industry'!A1" display="Table 12"/>
    <hyperlink ref="A21" location="'13. Prem by Industry &amp; Rent'!A1" display="Table 13"/>
    <hyperlink ref="A22" location="'14. Premises by Zip Code'!A1" display="Table 14"/>
    <hyperlink ref="A23" location="'15. Premises by Zip &amp; Rent'!A1" display="Table 15"/>
    <hyperlink ref="A25" location="'16. Prem by Zip&amp;Rent(TP 2+Prem)'!A1" display="Table 16"/>
    <hyperlink ref="A27" location="'17. Premises by Industry &amp; Zip'!A1" display="Table 17"/>
    <hyperlink ref="A29" location="'18. Prem by Ind &amp; Zip(TP2+Prem)'!A1" display="Table 18"/>
    <hyperlink ref="A33" location="'19. TP by Industry - SBC'!A1" display="Table 19"/>
    <hyperlink ref="A35" location="'20. TP by Industry-SBC Prem Onl'!A1" display="Table 20"/>
    <hyperlink ref="A37" location="'21. Premises by Rent-SBC'!A1" display="Table 21"/>
    <hyperlink ref="A38" location="'22. Premises by Zip-SBC'!A1" display="Table 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8.7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56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2" width="2.84"/>
    <col collapsed="false" customWidth="true" hidden="false" outlineLevel="0" max="8" min="8" style="122" width="14.56"/>
    <col collapsed="false" customWidth="false" hidden="false" outlineLevel="0" max="257" min="9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8" t="s">
        <v>21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85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1.5" hidden="false" customHeight="true" outlineLevel="0" collapsed="false">
      <c r="A7" s="56"/>
      <c r="B7" s="57"/>
      <c r="C7" s="251" t="s">
        <v>186</v>
      </c>
      <c r="D7" s="181"/>
      <c r="E7" s="60" t="s">
        <v>60</v>
      </c>
      <c r="F7" s="251" t="s">
        <v>186</v>
      </c>
      <c r="G7" s="61"/>
      <c r="H7" s="182" t="s">
        <v>181</v>
      </c>
    </row>
    <row r="8" customFormat="false" ht="15.75" hidden="false" customHeight="true" outlineLevel="0" collapsed="false">
      <c r="A8" s="78" t="s">
        <v>187</v>
      </c>
      <c r="B8" s="64" t="s">
        <v>107</v>
      </c>
      <c r="C8" s="19" t="s">
        <v>165</v>
      </c>
      <c r="D8" s="66"/>
      <c r="E8" s="65" t="s">
        <v>65</v>
      </c>
      <c r="F8" s="19" t="s">
        <v>165</v>
      </c>
      <c r="G8" s="184"/>
      <c r="H8" s="182"/>
    </row>
    <row r="9" customFormat="false" ht="14.25" hidden="false" customHeight="true" outlineLevel="0" collapsed="false">
      <c r="A9" s="185"/>
      <c r="B9" s="69"/>
      <c r="C9" s="24"/>
      <c r="D9" s="25"/>
      <c r="E9" s="186"/>
      <c r="F9" s="24"/>
      <c r="G9" s="187"/>
      <c r="H9" s="28"/>
    </row>
    <row r="10" s="51" customFormat="true" ht="19.9" hidden="false" customHeight="true" outlineLevel="0" collapsed="false">
      <c r="A10" s="73" t="s">
        <v>188</v>
      </c>
      <c r="B10" s="23" t="n">
        <v>474</v>
      </c>
      <c r="C10" s="24" t="n">
        <f aca="false">(B10/B$31)*100</f>
        <v>4.21370788514535</v>
      </c>
      <c r="D10" s="25" t="s">
        <v>67</v>
      </c>
      <c r="E10" s="26" t="n">
        <v>3478177</v>
      </c>
      <c r="F10" s="24" t="n">
        <f aca="false">(E10/E$31)*100</f>
        <v>0.370814016381902</v>
      </c>
      <c r="G10" s="71" t="s">
        <v>67</v>
      </c>
      <c r="H10" s="28" t="n">
        <v>4322.9</v>
      </c>
    </row>
    <row r="11" s="233" customFormat="true" ht="19.9" hidden="false" customHeight="true" outlineLevel="0" collapsed="false">
      <c r="A11" s="73" t="s">
        <v>83</v>
      </c>
      <c r="B11" s="23" t="n">
        <v>407</v>
      </c>
      <c r="C11" s="24" t="n">
        <f aca="false">(B11/B$31)*100</f>
        <v>3.61809938661214</v>
      </c>
      <c r="D11" s="25"/>
      <c r="E11" s="222" t="n">
        <v>904241</v>
      </c>
      <c r="F11" s="24" t="n">
        <f aca="false">(E11/E$31)*100</f>
        <v>0.0964025801410301</v>
      </c>
      <c r="G11" s="187"/>
      <c r="H11" s="223" t="n">
        <v>703.3</v>
      </c>
    </row>
    <row r="12" s="233" customFormat="true" ht="19.9" hidden="false" customHeight="true" outlineLevel="0" collapsed="false">
      <c r="A12" s="73" t="s">
        <v>84</v>
      </c>
      <c r="B12" s="23" t="n">
        <v>418</v>
      </c>
      <c r="C12" s="24" t="n">
        <f aca="false">(B12/B$31)*100</f>
        <v>3.71588585652058</v>
      </c>
      <c r="D12" s="25"/>
      <c r="E12" s="222" t="n">
        <v>2343943</v>
      </c>
      <c r="F12" s="24" t="n">
        <f aca="false">(E12/E$31)*100</f>
        <v>0.249891514434212</v>
      </c>
      <c r="G12" s="187"/>
      <c r="H12" s="223" t="n">
        <v>6586.35</v>
      </c>
    </row>
    <row r="13" s="233" customFormat="true" ht="19.9" hidden="false" customHeight="true" outlineLevel="0" collapsed="false">
      <c r="A13" s="73" t="s">
        <v>85</v>
      </c>
      <c r="B13" s="23" t="n">
        <v>772</v>
      </c>
      <c r="C13" s="24" t="n">
        <f aca="false">(B13/B$31)*100</f>
        <v>6.86283225175571</v>
      </c>
      <c r="D13" s="25"/>
      <c r="E13" s="222" t="n">
        <v>5726654</v>
      </c>
      <c r="F13" s="24" t="n">
        <f aca="false">(E13/E$31)*100</f>
        <v>0.610527747774046</v>
      </c>
      <c r="G13" s="187"/>
      <c r="H13" s="223" t="n">
        <v>11780.78</v>
      </c>
    </row>
    <row r="14" s="234" customFormat="true" ht="19.9" hidden="false" customHeight="true" outlineLevel="0" collapsed="false">
      <c r="A14" s="73" t="s">
        <v>86</v>
      </c>
      <c r="B14" s="23" t="n">
        <v>639</v>
      </c>
      <c r="C14" s="24" t="n">
        <f aca="false">(B14/B$31)*100</f>
        <v>5.68050493377189</v>
      </c>
      <c r="D14" s="25"/>
      <c r="E14" s="252" t="n">
        <v>6089048</v>
      </c>
      <c r="F14" s="24" t="n">
        <f aca="false">(E14/E$31)*100</f>
        <v>0.649163152082884</v>
      </c>
      <c r="G14" s="71"/>
      <c r="H14" s="223" t="n">
        <v>13925.29</v>
      </c>
    </row>
    <row r="15" s="233" customFormat="true" ht="19.9" hidden="false" customHeight="true" outlineLevel="0" collapsed="false">
      <c r="A15" s="73" t="s">
        <v>87</v>
      </c>
      <c r="B15" s="23" t="n">
        <v>594</v>
      </c>
      <c r="C15" s="24" t="n">
        <f aca="false">(B15/B$31)*100</f>
        <v>5.28046937505556</v>
      </c>
      <c r="D15" s="25"/>
      <c r="E15" s="222" t="n">
        <v>6620320</v>
      </c>
      <c r="F15" s="24" t="n">
        <f aca="false">(E15/E$31)*100</f>
        <v>0.705802910241036</v>
      </c>
      <c r="G15" s="187"/>
      <c r="H15" s="223" t="n">
        <v>15977.78</v>
      </c>
    </row>
    <row r="16" s="233" customFormat="true" ht="19.9" hidden="false" customHeight="true" outlineLevel="0" collapsed="false">
      <c r="A16" s="73" t="s">
        <v>88</v>
      </c>
      <c r="B16" s="23" t="n">
        <v>635</v>
      </c>
      <c r="C16" s="24" t="n">
        <f aca="false">(B16/B$31)*100</f>
        <v>5.64494621744155</v>
      </c>
      <c r="D16" s="25"/>
      <c r="E16" s="222" t="n">
        <v>8557253</v>
      </c>
      <c r="F16" s="24" t="n">
        <f aca="false">(E16/E$31)*100</f>
        <v>0.912302437203766</v>
      </c>
      <c r="G16" s="187"/>
      <c r="H16" s="223" t="n">
        <v>17960.45</v>
      </c>
    </row>
    <row r="17" s="233" customFormat="true" ht="19.9" hidden="false" customHeight="true" outlineLevel="0" collapsed="false">
      <c r="A17" s="73" t="s">
        <v>89</v>
      </c>
      <c r="B17" s="23" t="n">
        <v>453</v>
      </c>
      <c r="C17" s="24" t="n">
        <f aca="false">(B17/B$31)*100</f>
        <v>4.02702462441106</v>
      </c>
      <c r="D17" s="25"/>
      <c r="E17" s="222" t="n">
        <v>8095563</v>
      </c>
      <c r="F17" s="24" t="n">
        <f aca="false">(E17/E$31)*100</f>
        <v>0.863080927423395</v>
      </c>
      <c r="G17" s="187"/>
      <c r="H17" s="223" t="n">
        <v>20155.76</v>
      </c>
    </row>
    <row r="18" s="233" customFormat="true" ht="19.9" hidden="false" customHeight="true" outlineLevel="0" collapsed="false">
      <c r="A18" s="73" t="s">
        <v>90</v>
      </c>
      <c r="B18" s="23" t="n">
        <v>356</v>
      </c>
      <c r="C18" s="24" t="n">
        <f aca="false">(B18/B$31)*100</f>
        <v>3.1647257534003</v>
      </c>
      <c r="D18" s="25"/>
      <c r="E18" s="222" t="n">
        <v>7975744</v>
      </c>
      <c r="F18" s="24" t="n">
        <f aca="false">(E18/E$31)*100</f>
        <v>0.850306832077223</v>
      </c>
      <c r="G18" s="187"/>
      <c r="H18" s="223" t="n">
        <v>22384.74</v>
      </c>
    </row>
    <row r="19" s="233" customFormat="true" ht="19.9" hidden="false" customHeight="true" outlineLevel="0" collapsed="false">
      <c r="A19" s="73" t="s">
        <v>91</v>
      </c>
      <c r="B19" s="23" t="n">
        <v>746</v>
      </c>
      <c r="C19" s="24" t="n">
        <f aca="false">(B19/B$31)*100</f>
        <v>6.6317005956085</v>
      </c>
      <c r="D19" s="25"/>
      <c r="E19" s="222" t="n">
        <v>18862077</v>
      </c>
      <c r="F19" s="24" t="n">
        <f aca="false">(E19/E$31)*100</f>
        <v>2.01091621549872</v>
      </c>
      <c r="G19" s="187"/>
      <c r="H19" s="223" t="n">
        <v>25265.71</v>
      </c>
    </row>
    <row r="20" s="233" customFormat="true" ht="19.9" hidden="false" customHeight="true" outlineLevel="0" collapsed="false">
      <c r="A20" s="73" t="s">
        <v>92</v>
      </c>
      <c r="B20" s="23" t="n">
        <v>624</v>
      </c>
      <c r="C20" s="24" t="n">
        <f aca="false">(B20/B$31)*100</f>
        <v>5.54715974753311</v>
      </c>
      <c r="D20" s="25"/>
      <c r="E20" s="222" t="n">
        <v>18252759</v>
      </c>
      <c r="F20" s="24" t="n">
        <f aca="false">(E20/E$31)*100</f>
        <v>1.94595584837716</v>
      </c>
      <c r="G20" s="187"/>
      <c r="H20" s="223" t="n">
        <v>29267.07</v>
      </c>
    </row>
    <row r="21" s="233" customFormat="true" ht="19.9" hidden="false" customHeight="true" outlineLevel="0" collapsed="false">
      <c r="A21" s="73" t="s">
        <v>93</v>
      </c>
      <c r="B21" s="23" t="n">
        <v>454</v>
      </c>
      <c r="C21" s="24" t="n">
        <f aca="false">(B21/B$31)*100</f>
        <v>4.03591430349364</v>
      </c>
      <c r="D21" s="25"/>
      <c r="E21" s="222" t="n">
        <v>15039268</v>
      </c>
      <c r="F21" s="24" t="n">
        <f aca="false">(E21/E$31)*100</f>
        <v>1.60336043005397</v>
      </c>
      <c r="G21" s="187"/>
      <c r="H21" s="223" t="n">
        <v>33148.86</v>
      </c>
    </row>
    <row r="22" s="233" customFormat="true" ht="19.9" hidden="false" customHeight="true" outlineLevel="0" collapsed="false">
      <c r="A22" s="73" t="s">
        <v>94</v>
      </c>
      <c r="B22" s="23" t="n">
        <v>390</v>
      </c>
      <c r="C22" s="24" t="n">
        <f aca="false">(B22/B$31)*100</f>
        <v>3.4669748422082</v>
      </c>
      <c r="D22" s="25"/>
      <c r="E22" s="222" t="n">
        <v>14438279</v>
      </c>
      <c r="F22" s="24" t="n">
        <f aca="false">(E22/E$31)*100</f>
        <v>1.53928803095198</v>
      </c>
      <c r="G22" s="187"/>
      <c r="H22" s="223" t="n">
        <v>37040.28</v>
      </c>
    </row>
    <row r="23" s="233" customFormat="true" ht="19.9" hidden="false" customHeight="true" outlineLevel="0" collapsed="false">
      <c r="A23" s="73" t="s">
        <v>95</v>
      </c>
      <c r="B23" s="23" t="n">
        <v>1276</v>
      </c>
      <c r="C23" s="24" t="n">
        <f aca="false">(B23/B$31)*100</f>
        <v>11.3432305093786</v>
      </c>
      <c r="D23" s="25"/>
      <c r="E23" s="222" t="n">
        <v>60933449</v>
      </c>
      <c r="F23" s="24" t="n">
        <f aca="false">(E23/E$31)*100</f>
        <v>6.49621251468566</v>
      </c>
      <c r="G23" s="187"/>
      <c r="H23" s="223" t="n">
        <v>47011.11</v>
      </c>
    </row>
    <row r="24" s="233" customFormat="true" ht="19.9" hidden="false" customHeight="true" outlineLevel="0" collapsed="false">
      <c r="A24" s="73" t="s">
        <v>96</v>
      </c>
      <c r="B24" s="23" t="n">
        <v>750</v>
      </c>
      <c r="C24" s="24" t="n">
        <f aca="false">(B24/B$31)*100</f>
        <v>6.66725931193884</v>
      </c>
      <c r="D24" s="25"/>
      <c r="E24" s="222" t="n">
        <v>50996518</v>
      </c>
      <c r="F24" s="24" t="n">
        <f aca="false">(E24/E$31)*100</f>
        <v>5.43682039789004</v>
      </c>
      <c r="G24" s="187"/>
      <c r="H24" s="223" t="n">
        <v>67953.65</v>
      </c>
    </row>
    <row r="25" s="233" customFormat="true" ht="19.9" hidden="false" customHeight="true" outlineLevel="0" collapsed="false">
      <c r="A25" s="73" t="s">
        <v>97</v>
      </c>
      <c r="B25" s="23" t="n">
        <v>722</v>
      </c>
      <c r="C25" s="24" t="n">
        <f aca="false">(B25/B$31)*100</f>
        <v>6.41834829762646</v>
      </c>
      <c r="D25" s="25"/>
      <c r="E25" s="222" t="n">
        <v>68653142</v>
      </c>
      <c r="F25" s="24" t="n">
        <f aca="false">(E25/E$31)*100</f>
        <v>7.31922133987346</v>
      </c>
      <c r="G25" s="187"/>
      <c r="H25" s="223" t="n">
        <v>93987.05</v>
      </c>
    </row>
    <row r="26" s="233" customFormat="true" ht="19.9" hidden="false" customHeight="true" outlineLevel="0" collapsed="false">
      <c r="A26" s="73" t="s">
        <v>98</v>
      </c>
      <c r="B26" s="23" t="n">
        <v>373</v>
      </c>
      <c r="C26" s="24" t="n">
        <f aca="false">(B26/B$31)*100</f>
        <v>3.31585029780425</v>
      </c>
      <c r="D26" s="25"/>
      <c r="E26" s="222" t="n">
        <v>50216632</v>
      </c>
      <c r="F26" s="24" t="n">
        <f aca="false">(E26/E$31)*100</f>
        <v>5.35367550331451</v>
      </c>
      <c r="G26" s="187"/>
      <c r="H26" s="223" t="n">
        <v>133641.81</v>
      </c>
    </row>
    <row r="27" s="234" customFormat="true" ht="19.9" hidden="false" customHeight="true" outlineLevel="0" collapsed="false">
      <c r="A27" s="73" t="s">
        <v>99</v>
      </c>
      <c r="B27" s="69" t="n">
        <v>292</v>
      </c>
      <c r="C27" s="24" t="n">
        <f aca="false">(B27/B$31)*100</f>
        <v>2.59578629211486</v>
      </c>
      <c r="D27" s="25"/>
      <c r="E27" s="252" t="n">
        <v>51787301</v>
      </c>
      <c r="F27" s="24" t="n">
        <f aca="false">(E27/E$31)*100</f>
        <v>5.52112703907492</v>
      </c>
      <c r="G27" s="71"/>
      <c r="H27" s="235" t="n">
        <v>182222.47</v>
      </c>
    </row>
    <row r="28" s="233" customFormat="true" ht="19.9" hidden="false" customHeight="true" outlineLevel="0" collapsed="false">
      <c r="A28" s="73" t="s">
        <v>100</v>
      </c>
      <c r="B28" s="23" t="n">
        <v>459</v>
      </c>
      <c r="C28" s="24" t="n">
        <f aca="false">(B28/B$31)*100</f>
        <v>4.08036269890657</v>
      </c>
      <c r="D28" s="25"/>
      <c r="E28" s="222" t="n">
        <v>126984552</v>
      </c>
      <c r="F28" s="24" t="n">
        <f aca="false">(E28/E$31)*100</f>
        <v>13.5380263125127</v>
      </c>
      <c r="G28" s="187"/>
      <c r="H28" s="223" t="n">
        <v>264986.59</v>
      </c>
    </row>
    <row r="29" s="233" customFormat="true" ht="19.9" hidden="false" customHeight="true" outlineLevel="0" collapsed="false">
      <c r="A29" s="73" t="s">
        <v>101</v>
      </c>
      <c r="B29" s="23" t="n">
        <v>415</v>
      </c>
      <c r="C29" s="24" t="n">
        <f aca="false">(B29/B$31)*100</f>
        <v>3.68921681927282</v>
      </c>
      <c r="D29" s="25"/>
      <c r="E29" s="222" t="n">
        <v>412029311</v>
      </c>
      <c r="F29" s="24" t="n">
        <f aca="false">(E29/E$31)*100</f>
        <v>43.9271042500074</v>
      </c>
      <c r="G29" s="187"/>
      <c r="H29" s="223" t="n">
        <v>689020.5</v>
      </c>
    </row>
    <row r="30" s="233" customFormat="true" ht="9.6" hidden="false" customHeight="true" outlineLevel="0" collapsed="false">
      <c r="A30" s="73"/>
      <c r="B30" s="69"/>
      <c r="C30" s="25"/>
      <c r="D30" s="25"/>
      <c r="E30" s="76"/>
      <c r="F30" s="25"/>
      <c r="G30" s="187"/>
      <c r="H30" s="253"/>
    </row>
    <row r="31" customFormat="false" ht="19.9" hidden="false" customHeight="true" outlineLevel="0" collapsed="false">
      <c r="A31" s="78" t="s">
        <v>77</v>
      </c>
      <c r="B31" s="79" t="n">
        <f aca="false">SUM(B10:B29)</f>
        <v>11249</v>
      </c>
      <c r="C31" s="38" t="n">
        <f aca="false">SUM(C10:C29)</f>
        <v>100</v>
      </c>
      <c r="D31" s="39" t="s">
        <v>67</v>
      </c>
      <c r="E31" s="224" t="n">
        <f aca="false">SUM(E10:E29)</f>
        <v>937984231</v>
      </c>
      <c r="F31" s="38" t="n">
        <f aca="false">SUM(F10:F29)</f>
        <v>100</v>
      </c>
      <c r="G31" s="225" t="s">
        <v>67</v>
      </c>
      <c r="H31" s="226" t="n">
        <v>28183.55</v>
      </c>
    </row>
    <row r="32" customFormat="false" ht="15" hidden="false" customHeight="false" outlineLevel="0" collapsed="false">
      <c r="A32" s="82"/>
      <c r="B32" s="83"/>
      <c r="C32" s="45"/>
      <c r="D32" s="46"/>
      <c r="E32" s="227"/>
      <c r="F32" s="45"/>
      <c r="G32" s="228"/>
    </row>
    <row r="33" customFormat="false" ht="24.75" hidden="false" customHeight="true" outlineLevel="0" collapsed="false">
      <c r="A33" s="90" t="s">
        <v>189</v>
      </c>
      <c r="B33" s="90"/>
      <c r="C33" s="90"/>
      <c r="D33" s="90"/>
      <c r="E33" s="90"/>
      <c r="F33" s="90"/>
      <c r="G33" s="90"/>
      <c r="H33" s="90"/>
    </row>
    <row r="34" customFormat="false" ht="12" hidden="false" customHeight="true" outlineLevel="0" collapsed="false">
      <c r="A34" s="229"/>
      <c r="B34" s="229"/>
      <c r="C34" s="229"/>
      <c r="D34" s="229"/>
      <c r="E34" s="229"/>
      <c r="F34" s="229"/>
      <c r="G34" s="229"/>
      <c r="H34" s="229"/>
    </row>
    <row r="35" customFormat="false" ht="12" hidden="false" customHeight="true" outlineLevel="0" collapsed="false">
      <c r="A35" s="229"/>
      <c r="B35" s="229"/>
      <c r="C35" s="229"/>
      <c r="D35" s="229"/>
      <c r="E35" s="229"/>
      <c r="F35" s="229"/>
      <c r="G35" s="229"/>
      <c r="H35" s="229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>
      <c r="A38" s="229"/>
      <c r="B38" s="229"/>
      <c r="C38" s="229"/>
      <c r="D38" s="229"/>
      <c r="E38" s="229"/>
      <c r="F38" s="229"/>
      <c r="G38" s="229"/>
      <c r="H38" s="229"/>
    </row>
    <row r="40" customFormat="false" ht="15" hidden="false" customHeight="false" outlineLevel="0" collapsed="false">
      <c r="A40" s="238"/>
    </row>
  </sheetData>
  <mergeCells count="10">
    <mergeCell ref="A1:H1"/>
    <mergeCell ref="A2:H2"/>
    <mergeCell ref="A4:H4"/>
    <mergeCell ref="A5:H5"/>
    <mergeCell ref="A6:H6"/>
    <mergeCell ref="H7:H8"/>
    <mergeCell ref="A33:H33"/>
    <mergeCell ref="A34:H34"/>
    <mergeCell ref="A35:H35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8.7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56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2" width="2.84"/>
    <col collapsed="false" customWidth="true" hidden="false" outlineLevel="0" max="8" min="8" style="122" width="14.56"/>
    <col collapsed="false" customWidth="false" hidden="false" outlineLevel="0" max="257" min="9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8" t="s">
        <v>23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85</v>
      </c>
      <c r="B5" s="8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53" t="s">
        <v>168</v>
      </c>
      <c r="B6" s="53"/>
      <c r="C6" s="53"/>
      <c r="D6" s="53"/>
      <c r="E6" s="53"/>
      <c r="F6" s="53"/>
      <c r="G6" s="53"/>
      <c r="H6" s="5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1.5" hidden="false" customHeight="true" outlineLevel="0" collapsed="false">
      <c r="A8" s="56"/>
      <c r="B8" s="57"/>
      <c r="C8" s="251" t="s">
        <v>186</v>
      </c>
      <c r="D8" s="181"/>
      <c r="E8" s="60" t="s">
        <v>60</v>
      </c>
      <c r="F8" s="251" t="s">
        <v>186</v>
      </c>
      <c r="G8" s="61"/>
      <c r="H8" s="182" t="s">
        <v>190</v>
      </c>
    </row>
    <row r="9" customFormat="false" ht="15.75" hidden="false" customHeight="true" outlineLevel="0" collapsed="false">
      <c r="A9" s="78" t="s">
        <v>187</v>
      </c>
      <c r="B9" s="64" t="s">
        <v>107</v>
      </c>
      <c r="C9" s="19" t="s">
        <v>165</v>
      </c>
      <c r="D9" s="66"/>
      <c r="E9" s="65" t="s">
        <v>65</v>
      </c>
      <c r="F9" s="19" t="s">
        <v>165</v>
      </c>
      <c r="G9" s="184"/>
      <c r="H9" s="182"/>
    </row>
    <row r="10" customFormat="false" ht="14.25" hidden="false" customHeight="true" outlineLevel="0" collapsed="false">
      <c r="A10" s="185"/>
      <c r="B10" s="69"/>
      <c r="C10" s="24"/>
      <c r="D10" s="25"/>
      <c r="E10" s="186"/>
      <c r="F10" s="24"/>
      <c r="G10" s="187"/>
      <c r="H10" s="28"/>
    </row>
    <row r="11" customFormat="false" ht="19.9" hidden="false" customHeight="true" outlineLevel="0" collapsed="false">
      <c r="A11" s="73" t="s">
        <v>188</v>
      </c>
      <c r="B11" s="69" t="n">
        <v>156</v>
      </c>
      <c r="C11" s="24" t="n">
        <f aca="false">(B11/B$32)*100</f>
        <v>2.3117960877297</v>
      </c>
      <c r="D11" s="25" t="s">
        <v>67</v>
      </c>
      <c r="E11" s="186" t="n">
        <v>2188400</v>
      </c>
      <c r="F11" s="24" t="n">
        <f aca="false">(E11/E$32)*100</f>
        <v>0.48372921930253</v>
      </c>
      <c r="G11" s="187" t="s">
        <v>67</v>
      </c>
      <c r="H11" s="28" t="n">
        <v>5575.83</v>
      </c>
    </row>
    <row r="12" s="233" customFormat="true" ht="19.9" hidden="false" customHeight="true" outlineLevel="0" collapsed="false">
      <c r="A12" s="73" t="s">
        <v>83</v>
      </c>
      <c r="B12" s="69" t="n">
        <v>282</v>
      </c>
      <c r="C12" s="24" t="n">
        <f aca="false">(B12/B$32)*100</f>
        <v>4.17901600474215</v>
      </c>
      <c r="D12" s="25"/>
      <c r="E12" s="222" t="n">
        <v>455041</v>
      </c>
      <c r="F12" s="24" t="n">
        <f aca="false">(E12/E$32)*100</f>
        <v>0.100583361213966</v>
      </c>
      <c r="G12" s="187"/>
      <c r="H12" s="223" t="n">
        <v>0</v>
      </c>
    </row>
    <row r="13" s="233" customFormat="true" ht="19.9" hidden="false" customHeight="true" outlineLevel="0" collapsed="false">
      <c r="A13" s="73" t="s">
        <v>84</v>
      </c>
      <c r="B13" s="69" t="n">
        <v>277</v>
      </c>
      <c r="C13" s="24" t="n">
        <f aca="false">(B13/B$32)*100</f>
        <v>4.10491997628927</v>
      </c>
      <c r="D13" s="25"/>
      <c r="E13" s="222" t="n">
        <v>1166765</v>
      </c>
      <c r="F13" s="24" t="n">
        <f aca="false">(E13/E$32)*100</f>
        <v>0.257904552439918</v>
      </c>
      <c r="G13" s="187"/>
      <c r="H13" s="223" t="n">
        <v>2031.12</v>
      </c>
    </row>
    <row r="14" s="233" customFormat="true" ht="19.9" hidden="false" customHeight="true" outlineLevel="0" collapsed="false">
      <c r="A14" s="73" t="s">
        <v>85</v>
      </c>
      <c r="B14" s="69" t="n">
        <v>551</v>
      </c>
      <c r="C14" s="24" t="n">
        <f aca="false">(B14/B$32)*100</f>
        <v>8.16538233550682</v>
      </c>
      <c r="D14" s="25"/>
      <c r="E14" s="222" t="n">
        <v>3158555</v>
      </c>
      <c r="F14" s="24" t="n">
        <f aca="false">(E14/E$32)*100</f>
        <v>0.698174622680544</v>
      </c>
      <c r="G14" s="187"/>
      <c r="H14" s="223" t="n">
        <v>1945.79</v>
      </c>
    </row>
    <row r="15" s="234" customFormat="true" ht="19.9" hidden="false" customHeight="true" outlineLevel="0" collapsed="false">
      <c r="A15" s="73" t="s">
        <v>86</v>
      </c>
      <c r="B15" s="69" t="n">
        <v>442</v>
      </c>
      <c r="C15" s="24" t="n">
        <f aca="false">(B15/B$32)*100</f>
        <v>6.55008891523414</v>
      </c>
      <c r="D15" s="25"/>
      <c r="E15" s="252" t="n">
        <v>3492405</v>
      </c>
      <c r="F15" s="24" t="n">
        <f aca="false">(E15/E$32)*100</f>
        <v>0.771969632671473</v>
      </c>
      <c r="G15" s="71"/>
      <c r="H15" s="235" t="n">
        <v>11714.71</v>
      </c>
    </row>
    <row r="16" s="233" customFormat="true" ht="19.9" hidden="false" customHeight="true" outlineLevel="0" collapsed="false">
      <c r="A16" s="73" t="s">
        <v>87</v>
      </c>
      <c r="B16" s="69" t="n">
        <v>413</v>
      </c>
      <c r="C16" s="24" t="n">
        <f aca="false">(B16/B$32)*100</f>
        <v>6.12033195020747</v>
      </c>
      <c r="D16" s="25"/>
      <c r="E16" s="222" t="n">
        <v>3864688</v>
      </c>
      <c r="F16" s="24" t="n">
        <f aca="false">(E16/E$32)*100</f>
        <v>0.854259965768532</v>
      </c>
      <c r="G16" s="187"/>
      <c r="H16" s="223" t="n">
        <v>15666.3</v>
      </c>
    </row>
    <row r="17" s="233" customFormat="true" ht="19.9" hidden="false" customHeight="true" outlineLevel="0" collapsed="false">
      <c r="A17" s="73" t="s">
        <v>88</v>
      </c>
      <c r="B17" s="69" t="n">
        <v>378</v>
      </c>
      <c r="C17" s="24" t="n">
        <f aca="false">(B17/B$32)*100</f>
        <v>5.60165975103735</v>
      </c>
      <c r="D17" s="25"/>
      <c r="E17" s="222" t="n">
        <v>4056791</v>
      </c>
      <c r="F17" s="24" t="n">
        <f aca="false">(E17/E$32)*100</f>
        <v>0.896722876669498</v>
      </c>
      <c r="G17" s="187"/>
      <c r="H17" s="223" t="n">
        <v>17629.32</v>
      </c>
    </row>
    <row r="18" s="233" customFormat="true" ht="19.9" hidden="false" customHeight="true" outlineLevel="0" collapsed="false">
      <c r="A18" s="73" t="s">
        <v>89</v>
      </c>
      <c r="B18" s="69" t="n">
        <v>306</v>
      </c>
      <c r="C18" s="24" t="n">
        <f aca="false">(B18/B$32)*100</f>
        <v>4.53467694131595</v>
      </c>
      <c r="D18" s="25"/>
      <c r="E18" s="222" t="n">
        <v>5163562</v>
      </c>
      <c r="F18" s="24" t="n">
        <f aca="false">(E18/E$32)*100</f>
        <v>1.14136621051006</v>
      </c>
      <c r="G18" s="187"/>
      <c r="H18" s="223" t="n">
        <v>20076.18</v>
      </c>
    </row>
    <row r="19" s="233" customFormat="true" ht="19.9" hidden="false" customHeight="true" outlineLevel="0" collapsed="false">
      <c r="A19" s="73" t="s">
        <v>90</v>
      </c>
      <c r="B19" s="69" t="n">
        <v>236</v>
      </c>
      <c r="C19" s="24" t="n">
        <f aca="false">(B19/B$32)*100</f>
        <v>3.4973325429757</v>
      </c>
      <c r="D19" s="25"/>
      <c r="E19" s="222" t="n">
        <v>5283041</v>
      </c>
      <c r="F19" s="24" t="n">
        <f aca="false">(E19/E$32)*100</f>
        <v>1.16777613711993</v>
      </c>
      <c r="G19" s="187"/>
      <c r="H19" s="223" t="n">
        <v>22349</v>
      </c>
    </row>
    <row r="20" s="233" customFormat="true" ht="19.9" hidden="false" customHeight="true" outlineLevel="0" collapsed="false">
      <c r="A20" s="73" t="s">
        <v>91</v>
      </c>
      <c r="B20" s="69" t="n">
        <v>493</v>
      </c>
      <c r="C20" s="24" t="n">
        <f aca="false">(B20/B$32)*100</f>
        <v>7.30586840545347</v>
      </c>
      <c r="D20" s="25"/>
      <c r="E20" s="222" t="n">
        <v>12466349</v>
      </c>
      <c r="F20" s="24" t="n">
        <f aca="false">(E20/E$32)*100</f>
        <v>2.75559187960285</v>
      </c>
      <c r="G20" s="187"/>
      <c r="H20" s="223" t="n">
        <v>25216.19</v>
      </c>
    </row>
    <row r="21" s="233" customFormat="true" ht="19.9" hidden="false" customHeight="true" outlineLevel="0" collapsed="false">
      <c r="A21" s="73" t="s">
        <v>92</v>
      </c>
      <c r="B21" s="69" t="n">
        <v>377</v>
      </c>
      <c r="C21" s="24" t="n">
        <f aca="false">(B21/B$32)*100</f>
        <v>5.58684054534677</v>
      </c>
      <c r="D21" s="25"/>
      <c r="E21" s="222" t="n">
        <v>11028777</v>
      </c>
      <c r="F21" s="24" t="n">
        <f aca="false">(E21/E$32)*100</f>
        <v>2.43782749409235</v>
      </c>
      <c r="G21" s="187"/>
      <c r="H21" s="223" t="n">
        <v>29243.55</v>
      </c>
    </row>
    <row r="22" s="233" customFormat="true" ht="19.9" hidden="false" customHeight="true" outlineLevel="0" collapsed="false">
      <c r="A22" s="73" t="s">
        <v>93</v>
      </c>
      <c r="B22" s="69" t="n">
        <v>299</v>
      </c>
      <c r="C22" s="24" t="n">
        <f aca="false">(B22/B$32)*100</f>
        <v>4.43094250148192</v>
      </c>
      <c r="D22" s="25"/>
      <c r="E22" s="222" t="n">
        <v>9892446</v>
      </c>
      <c r="F22" s="24" t="n">
        <f aca="false">(E22/E$32)*100</f>
        <v>2.18665014648713</v>
      </c>
      <c r="G22" s="187"/>
      <c r="H22" s="223" t="n">
        <v>33096.53</v>
      </c>
    </row>
    <row r="23" s="233" customFormat="true" ht="19.9" hidden="false" customHeight="true" outlineLevel="0" collapsed="false">
      <c r="A23" s="73" t="s">
        <v>94</v>
      </c>
      <c r="B23" s="69" t="n">
        <v>254</v>
      </c>
      <c r="C23" s="24" t="n">
        <f aca="false">(B23/B$32)*100</f>
        <v>3.76407824540605</v>
      </c>
      <c r="D23" s="25"/>
      <c r="E23" s="222" t="n">
        <v>9393496</v>
      </c>
      <c r="F23" s="24" t="n">
        <f aca="false">(E23/E$32)*100</f>
        <v>2.07636103390671</v>
      </c>
      <c r="G23" s="187"/>
      <c r="H23" s="223" t="n">
        <v>36961.08</v>
      </c>
    </row>
    <row r="24" s="233" customFormat="true" ht="19.9" hidden="false" customHeight="true" outlineLevel="0" collapsed="false">
      <c r="A24" s="73" t="s">
        <v>95</v>
      </c>
      <c r="B24" s="69" t="n">
        <v>749</v>
      </c>
      <c r="C24" s="24" t="n">
        <f aca="false">(B24/B$32)*100</f>
        <v>11.0995850622407</v>
      </c>
      <c r="D24" s="25"/>
      <c r="E24" s="222" t="n">
        <v>35649489</v>
      </c>
      <c r="F24" s="24" t="n">
        <f aca="false">(E24/E$32)*100</f>
        <v>7.88004911465186</v>
      </c>
      <c r="G24" s="187"/>
      <c r="H24" s="223" t="n">
        <v>46942.81</v>
      </c>
    </row>
    <row r="25" s="233" customFormat="true" ht="19.9" hidden="false" customHeight="true" outlineLevel="0" collapsed="false">
      <c r="A25" s="73" t="s">
        <v>96</v>
      </c>
      <c r="B25" s="69" t="n">
        <v>387</v>
      </c>
      <c r="C25" s="24" t="n">
        <f aca="false">(B25/B$32)*100</f>
        <v>5.73503260225252</v>
      </c>
      <c r="D25" s="25"/>
      <c r="E25" s="222" t="n">
        <v>26223546</v>
      </c>
      <c r="F25" s="24" t="n">
        <f aca="false">(E25/E$32)*100</f>
        <v>5.79651591753061</v>
      </c>
      <c r="G25" s="187"/>
      <c r="H25" s="223" t="n">
        <v>67330.93</v>
      </c>
    </row>
    <row r="26" s="233" customFormat="true" ht="19.9" hidden="false" customHeight="true" outlineLevel="0" collapsed="false">
      <c r="A26" s="73" t="s">
        <v>97</v>
      </c>
      <c r="B26" s="69" t="n">
        <v>404</v>
      </c>
      <c r="C26" s="24" t="n">
        <f aca="false">(B26/B$32)*100</f>
        <v>5.98695909899229</v>
      </c>
      <c r="D26" s="25"/>
      <c r="E26" s="222" t="n">
        <v>38278415</v>
      </c>
      <c r="F26" s="24" t="n">
        <f aca="false">(E26/E$32)*100</f>
        <v>8.46115326452579</v>
      </c>
      <c r="G26" s="187"/>
      <c r="H26" s="223" t="n">
        <v>92768.83</v>
      </c>
    </row>
    <row r="27" s="233" customFormat="true" ht="19.9" hidden="false" customHeight="true" outlineLevel="0" collapsed="false">
      <c r="A27" s="73" t="s">
        <v>98</v>
      </c>
      <c r="B27" s="69" t="n">
        <v>201</v>
      </c>
      <c r="C27" s="24" t="n">
        <f aca="false">(B27/B$32)*100</f>
        <v>2.97866034380557</v>
      </c>
      <c r="D27" s="25"/>
      <c r="E27" s="222" t="n">
        <v>26971336</v>
      </c>
      <c r="F27" s="24" t="n">
        <f aca="false">(E27/E$32)*100</f>
        <v>5.9618092244682</v>
      </c>
      <c r="G27" s="187"/>
      <c r="H27" s="223" t="n">
        <v>131959.46</v>
      </c>
    </row>
    <row r="28" s="233" customFormat="true" ht="19.9" hidden="false" customHeight="true" outlineLevel="0" collapsed="false">
      <c r="A28" s="73" t="s">
        <v>99</v>
      </c>
      <c r="B28" s="69" t="n">
        <v>117</v>
      </c>
      <c r="C28" s="24" t="n">
        <f aca="false">(B28/B$32)*100</f>
        <v>1.73384706579727</v>
      </c>
      <c r="D28" s="25"/>
      <c r="E28" s="222" t="n">
        <v>20571361</v>
      </c>
      <c r="F28" s="24" t="n">
        <f aca="false">(E28/E$32)*100</f>
        <v>4.54714329945189</v>
      </c>
      <c r="G28" s="187"/>
      <c r="H28" s="223" t="n">
        <v>173899.61</v>
      </c>
    </row>
    <row r="29" s="233" customFormat="true" ht="19.9" hidden="false" customHeight="true" outlineLevel="0" collapsed="false">
      <c r="A29" s="73" t="s">
        <v>100</v>
      </c>
      <c r="B29" s="69" t="n">
        <v>242</v>
      </c>
      <c r="C29" s="24" t="n">
        <f aca="false">(B29/B$32)*100</f>
        <v>3.58624777711915</v>
      </c>
      <c r="D29" s="25"/>
      <c r="E29" s="222" t="n">
        <v>65134393</v>
      </c>
      <c r="F29" s="24" t="n">
        <f aca="false">(E29/E$32)*100</f>
        <v>14.3974634781732</v>
      </c>
      <c r="G29" s="187"/>
      <c r="H29" s="223" t="n">
        <v>255236.56</v>
      </c>
    </row>
    <row r="30" s="233" customFormat="true" ht="19.9" hidden="false" customHeight="true" outlineLevel="0" collapsed="false">
      <c r="A30" s="73" t="s">
        <v>101</v>
      </c>
      <c r="B30" s="69" t="n">
        <v>184</v>
      </c>
      <c r="C30" s="24" t="n">
        <f aca="false">(B30/B$32)*100</f>
        <v>2.7267338470658</v>
      </c>
      <c r="D30" s="25"/>
      <c r="E30" s="222" t="n">
        <v>167963007</v>
      </c>
      <c r="F30" s="24" t="n">
        <f aca="false">(E30/E$32)*100</f>
        <v>37.126948568733</v>
      </c>
      <c r="G30" s="187"/>
      <c r="H30" s="223" t="n">
        <v>679587.93</v>
      </c>
    </row>
    <row r="31" s="233" customFormat="true" ht="9.6" hidden="false" customHeight="true" outlineLevel="0" collapsed="false">
      <c r="A31" s="73"/>
      <c r="B31" s="69"/>
      <c r="C31" s="25"/>
      <c r="D31" s="25"/>
      <c r="E31" s="76"/>
      <c r="F31" s="25"/>
      <c r="G31" s="187"/>
      <c r="H31" s="237"/>
    </row>
    <row r="32" customFormat="false" ht="19.9" hidden="false" customHeight="true" outlineLevel="0" collapsed="false">
      <c r="A32" s="78" t="s">
        <v>77</v>
      </c>
      <c r="B32" s="79" t="n">
        <f aca="false">SUM(B11:B30)</f>
        <v>6748</v>
      </c>
      <c r="C32" s="38" t="n">
        <f aca="false">SUM(C11:C30)</f>
        <v>100</v>
      </c>
      <c r="D32" s="39" t="s">
        <v>67</v>
      </c>
      <c r="E32" s="224" t="n">
        <f aca="false">SUM(E11:E30)</f>
        <v>452401863</v>
      </c>
      <c r="F32" s="38" t="n">
        <f aca="false">SUM(F11:F30)</f>
        <v>100</v>
      </c>
      <c r="G32" s="225" t="s">
        <v>67</v>
      </c>
      <c r="H32" s="226" t="n">
        <v>26016.14</v>
      </c>
    </row>
    <row r="33" customFormat="false" ht="15" hidden="false" customHeight="false" outlineLevel="0" collapsed="false">
      <c r="A33" s="82"/>
      <c r="B33" s="83"/>
      <c r="C33" s="45"/>
      <c r="D33" s="46"/>
      <c r="E33" s="227"/>
      <c r="F33" s="45"/>
      <c r="G33" s="228"/>
    </row>
    <row r="34" customFormat="false" ht="24.75" hidden="false" customHeight="true" outlineLevel="0" collapsed="false">
      <c r="A34" s="90" t="s">
        <v>189</v>
      </c>
      <c r="B34" s="90"/>
      <c r="C34" s="90"/>
      <c r="D34" s="90"/>
      <c r="E34" s="90"/>
      <c r="F34" s="90"/>
      <c r="G34" s="90"/>
      <c r="H34" s="90"/>
    </row>
    <row r="35" customFormat="false" ht="14.25" hidden="false" customHeight="true" outlineLevel="0" collapsed="false">
      <c r="A35" s="50" t="s">
        <v>191</v>
      </c>
      <c r="B35" s="87"/>
      <c r="C35" s="88"/>
      <c r="D35" s="88"/>
      <c r="E35" s="87"/>
      <c r="F35" s="88"/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2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2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</row>
    <row r="41" customFormat="false" ht="15" hidden="false" customHeight="false" outlineLevel="0" collapsed="false">
      <c r="A41" s="238"/>
    </row>
  </sheetData>
  <mergeCells count="8">
    <mergeCell ref="A1:H1"/>
    <mergeCell ref="A2:H2"/>
    <mergeCell ref="A4:H4"/>
    <mergeCell ref="A5:H5"/>
    <mergeCell ref="A6:H6"/>
    <mergeCell ref="A7:H7"/>
    <mergeCell ref="H8:H9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99"/>
    <col collapsed="false" customWidth="true" hidden="false" outlineLevel="0" max="2" min="2" style="92" width="12.7"/>
    <col collapsed="false" customWidth="true" hidden="false" outlineLevel="0" max="3" min="3" style="92" width="10.41"/>
    <col collapsed="false" customWidth="true" hidden="false" outlineLevel="0" max="4" min="4" style="92" width="2.56"/>
    <col collapsed="false" customWidth="true" hidden="false" outlineLevel="0" max="5" min="5" style="92" width="15.7"/>
    <col collapsed="false" customWidth="true" hidden="false" outlineLevel="0" max="6" min="6" style="92" width="8.7"/>
    <col collapsed="false" customWidth="true" hidden="false" outlineLevel="0" max="7" min="7" style="92" width="2.56"/>
    <col collapsed="false" customWidth="true" hidden="false" outlineLevel="0" max="8" min="8" style="92" width="13.41"/>
    <col collapsed="false" customWidth="false" hidden="false" outlineLevel="0" max="257" min="9" style="92" width="9.14"/>
  </cols>
  <sheetData>
    <row r="1" customFormat="false" ht="18" hidden="false" customHeight="false" outlineLevel="0" collapsed="false">
      <c r="A1" s="53" t="s">
        <v>56</v>
      </c>
      <c r="B1" s="53"/>
      <c r="C1" s="53"/>
      <c r="D1" s="53"/>
      <c r="E1" s="53"/>
      <c r="F1" s="53"/>
      <c r="G1" s="53"/>
      <c r="H1" s="53"/>
    </row>
    <row r="2" customFormat="false" ht="18" hidden="false" customHeight="false" outlineLevel="0" collapsed="false">
      <c r="A2" s="53" t="s">
        <v>57</v>
      </c>
      <c r="B2" s="53"/>
      <c r="C2" s="53"/>
      <c r="D2" s="53"/>
      <c r="E2" s="53"/>
      <c r="F2" s="53"/>
      <c r="G2" s="53"/>
      <c r="H2" s="53"/>
    </row>
    <row r="3" customFormat="false" ht="15" hidden="false" customHeight="false" outlineLevel="0" collapsed="false">
      <c r="A3" s="54"/>
      <c r="B3" s="54"/>
      <c r="C3" s="54"/>
      <c r="D3" s="51"/>
      <c r="E3" s="51"/>
    </row>
    <row r="4" customFormat="false" ht="18" hidden="false" customHeight="false" outlineLevel="0" collapsed="false">
      <c r="A4" s="53" t="s">
        <v>25</v>
      </c>
      <c r="B4" s="53"/>
      <c r="C4" s="53"/>
      <c r="D4" s="53"/>
      <c r="E4" s="53"/>
      <c r="F4" s="53"/>
      <c r="G4" s="53"/>
      <c r="H4" s="53"/>
    </row>
    <row r="5" customFormat="false" ht="18" hidden="false" customHeight="false" outlineLevel="0" collapsed="false">
      <c r="A5" s="53" t="s">
        <v>185</v>
      </c>
      <c r="B5" s="53"/>
      <c r="C5" s="53"/>
      <c r="D5" s="53"/>
      <c r="E5" s="53"/>
      <c r="F5" s="53"/>
      <c r="G5" s="53"/>
      <c r="H5" s="53"/>
    </row>
    <row r="6" customFormat="false" ht="18" hidden="false" customHeight="false" outlineLevel="0" collapsed="false">
      <c r="A6" s="53" t="s">
        <v>105</v>
      </c>
      <c r="B6" s="53"/>
      <c r="C6" s="53"/>
      <c r="D6" s="53"/>
      <c r="E6" s="53"/>
      <c r="F6" s="53"/>
      <c r="G6" s="53"/>
      <c r="H6" s="53"/>
    </row>
    <row r="7" customFormat="false" ht="18" hidden="false" customHeight="false" outlineLevel="0" collapsed="false">
      <c r="A7" s="93"/>
      <c r="B7" s="93"/>
      <c r="C7" s="93"/>
      <c r="D7" s="93"/>
      <c r="E7" s="93"/>
      <c r="F7" s="93"/>
      <c r="G7" s="93"/>
      <c r="H7" s="93"/>
    </row>
    <row r="8" customFormat="false" ht="33" hidden="false" customHeight="true" outlineLevel="0" collapsed="false">
      <c r="A8" s="56"/>
      <c r="B8" s="57"/>
      <c r="C8" s="251" t="s">
        <v>186</v>
      </c>
      <c r="D8" s="181"/>
      <c r="E8" s="60" t="s">
        <v>60</v>
      </c>
      <c r="F8" s="251" t="s">
        <v>186</v>
      </c>
      <c r="G8" s="61"/>
      <c r="H8" s="182" t="s">
        <v>181</v>
      </c>
    </row>
    <row r="9" customFormat="false" ht="15" hidden="false" customHeight="true" outlineLevel="0" collapsed="false">
      <c r="A9" s="78" t="s">
        <v>187</v>
      </c>
      <c r="B9" s="64" t="s">
        <v>107</v>
      </c>
      <c r="C9" s="19" t="s">
        <v>165</v>
      </c>
      <c r="D9" s="66"/>
      <c r="E9" s="65" t="s">
        <v>65</v>
      </c>
      <c r="F9" s="19" t="s">
        <v>165</v>
      </c>
      <c r="G9" s="184"/>
      <c r="H9" s="182"/>
    </row>
    <row r="10" customFormat="false" ht="15" hidden="false" customHeight="false" outlineLevel="0" collapsed="false">
      <c r="A10" s="73"/>
      <c r="B10" s="96"/>
      <c r="C10" s="97"/>
      <c r="D10" s="98"/>
      <c r="E10" s="97"/>
      <c r="F10" s="97"/>
      <c r="G10" s="98"/>
      <c r="H10" s="99"/>
    </row>
    <row r="11" customFormat="false" ht="19.5" hidden="false" customHeight="true" outlineLevel="0" collapsed="false">
      <c r="A11" s="73" t="s">
        <v>188</v>
      </c>
      <c r="B11" s="172" t="n">
        <v>318</v>
      </c>
      <c r="C11" s="101" t="n">
        <f aca="false">(B11/B$32)*100</f>
        <v>7.06509664518996</v>
      </c>
      <c r="D11" s="105" t="s">
        <v>67</v>
      </c>
      <c r="E11" s="254" t="n">
        <v>1289777</v>
      </c>
      <c r="F11" s="101" t="n">
        <f aca="false">(E11/E$32)*100</f>
        <v>0.265614462620656</v>
      </c>
      <c r="G11" s="105" t="s">
        <v>67</v>
      </c>
      <c r="H11" s="249" t="n">
        <v>3441.38</v>
      </c>
    </row>
    <row r="12" customFormat="false" ht="19.5" hidden="false" customHeight="true" outlineLevel="0" collapsed="false">
      <c r="A12" s="73" t="s">
        <v>83</v>
      </c>
      <c r="B12" s="172" t="n">
        <v>125</v>
      </c>
      <c r="C12" s="101" t="n">
        <f aca="false">(B12/B$32)*100</f>
        <v>2.7771606309709</v>
      </c>
      <c r="D12" s="105"/>
      <c r="E12" s="255" t="n">
        <v>449200</v>
      </c>
      <c r="F12" s="101" t="n">
        <f aca="false">(E12/E$32)*100</f>
        <v>0.0925074773462378</v>
      </c>
      <c r="G12" s="105"/>
      <c r="H12" s="256" t="n">
        <v>3062.8</v>
      </c>
    </row>
    <row r="13" customFormat="false" ht="19.5" hidden="false" customHeight="true" outlineLevel="0" collapsed="false">
      <c r="A13" s="73" t="s">
        <v>84</v>
      </c>
      <c r="B13" s="172" t="n">
        <v>141</v>
      </c>
      <c r="C13" s="101" t="n">
        <f aca="false">(B13/B$32)*100</f>
        <v>3.13263719173517</v>
      </c>
      <c r="D13" s="105"/>
      <c r="E13" s="255" t="n">
        <v>1177179</v>
      </c>
      <c r="F13" s="101" t="n">
        <f aca="false">(E13/E$32)*100</f>
        <v>0.242426223675349</v>
      </c>
      <c r="G13" s="105"/>
      <c r="H13" s="256" t="n">
        <v>8409.37</v>
      </c>
    </row>
    <row r="14" customFormat="false" ht="19.5" hidden="false" customHeight="true" outlineLevel="0" collapsed="false">
      <c r="A14" s="73" t="s">
        <v>85</v>
      </c>
      <c r="B14" s="172" t="n">
        <v>221</v>
      </c>
      <c r="C14" s="101" t="n">
        <f aca="false">(B14/B$32)*100</f>
        <v>4.91001999555654</v>
      </c>
      <c r="D14" s="105"/>
      <c r="E14" s="255" t="n">
        <v>2568100</v>
      </c>
      <c r="F14" s="101" t="n">
        <f aca="false">(E14/E$32)*100</f>
        <v>0.528870108131953</v>
      </c>
      <c r="G14" s="105"/>
      <c r="H14" s="256" t="n">
        <v>12597</v>
      </c>
    </row>
    <row r="15" customFormat="false" ht="19.5" hidden="false" customHeight="true" outlineLevel="0" collapsed="false">
      <c r="A15" s="73" t="s">
        <v>86</v>
      </c>
      <c r="B15" s="172" t="n">
        <v>197</v>
      </c>
      <c r="C15" s="101" t="n">
        <f aca="false">(B15/B$32)*100</f>
        <v>4.37680515441013</v>
      </c>
      <c r="D15" s="105"/>
      <c r="E15" s="255" t="n">
        <v>2596643</v>
      </c>
      <c r="F15" s="101" t="n">
        <f aca="false">(E15/E$32)*100</f>
        <v>0.534748204583186</v>
      </c>
      <c r="G15" s="105"/>
      <c r="H15" s="256" t="n">
        <v>14399.23</v>
      </c>
    </row>
    <row r="16" customFormat="false" ht="19.5" hidden="false" customHeight="true" outlineLevel="0" collapsed="false">
      <c r="A16" s="73" t="s">
        <v>87</v>
      </c>
      <c r="B16" s="172" t="n">
        <v>181</v>
      </c>
      <c r="C16" s="101" t="n">
        <f aca="false">(B16/B$32)*100</f>
        <v>4.02132859364586</v>
      </c>
      <c r="D16" s="105"/>
      <c r="E16" s="255" t="n">
        <v>2755632</v>
      </c>
      <c r="F16" s="101" t="n">
        <f aca="false">(E16/E$32)*100</f>
        <v>0.567490126479448</v>
      </c>
      <c r="G16" s="105"/>
      <c r="H16" s="256" t="n">
        <v>16471.17</v>
      </c>
    </row>
    <row r="17" customFormat="false" ht="19.5" hidden="false" customHeight="true" outlineLevel="0" collapsed="false">
      <c r="A17" s="73" t="s">
        <v>88</v>
      </c>
      <c r="B17" s="172" t="n">
        <v>257</v>
      </c>
      <c r="C17" s="101" t="n">
        <f aca="false">(B17/B$32)*100</f>
        <v>5.70984225727616</v>
      </c>
      <c r="D17" s="105"/>
      <c r="E17" s="255" t="n">
        <v>4500462</v>
      </c>
      <c r="F17" s="101" t="n">
        <f aca="false">(E17/E$32)*100</f>
        <v>0.926817423224854</v>
      </c>
      <c r="G17" s="105"/>
      <c r="H17" s="256" t="n">
        <v>18250.19</v>
      </c>
    </row>
    <row r="18" customFormat="false" ht="19.5" hidden="false" customHeight="true" outlineLevel="0" collapsed="false">
      <c r="A18" s="73" t="s">
        <v>89</v>
      </c>
      <c r="B18" s="172" t="n">
        <v>147</v>
      </c>
      <c r="C18" s="101" t="n">
        <f aca="false">(B18/B$32)*100</f>
        <v>3.26594090202177</v>
      </c>
      <c r="D18" s="105"/>
      <c r="E18" s="255" t="n">
        <v>2932001</v>
      </c>
      <c r="F18" s="101" t="n">
        <f aca="false">(E18/E$32)*100</f>
        <v>0.603811255758341</v>
      </c>
      <c r="G18" s="105"/>
      <c r="H18" s="256" t="n">
        <v>20365.72</v>
      </c>
    </row>
    <row r="19" customFormat="false" ht="19.5" hidden="false" customHeight="true" outlineLevel="0" collapsed="false">
      <c r="A19" s="73" t="s">
        <v>90</v>
      </c>
      <c r="B19" s="172" t="n">
        <v>120</v>
      </c>
      <c r="C19" s="101" t="n">
        <f aca="false">(B19/B$32)*100</f>
        <v>2.66607420573206</v>
      </c>
      <c r="D19" s="105"/>
      <c r="E19" s="255" t="n">
        <v>2692703</v>
      </c>
      <c r="F19" s="101" t="n">
        <f aca="false">(E19/E$32)*100</f>
        <v>0.554530636181315</v>
      </c>
      <c r="G19" s="105"/>
      <c r="H19" s="256" t="n">
        <v>22417.03</v>
      </c>
    </row>
    <row r="20" customFormat="false" ht="19.5" hidden="false" customHeight="true" outlineLevel="0" collapsed="false">
      <c r="A20" s="73" t="s">
        <v>91</v>
      </c>
      <c r="B20" s="172" t="n">
        <v>253</v>
      </c>
      <c r="C20" s="101" t="n">
        <f aca="false">(B20/B$32)*100</f>
        <v>5.62097311708509</v>
      </c>
      <c r="D20" s="105"/>
      <c r="E20" s="255" t="n">
        <v>6395728</v>
      </c>
      <c r="F20" s="101" t="n">
        <f aca="false">(E20/E$32)*100</f>
        <v>1.31712525172017</v>
      </c>
      <c r="G20" s="105"/>
      <c r="H20" s="256" t="n">
        <v>25294.2</v>
      </c>
    </row>
    <row r="21" customFormat="false" ht="19.5" hidden="false" customHeight="true" outlineLevel="0" collapsed="false">
      <c r="A21" s="73" t="s">
        <v>92</v>
      </c>
      <c r="B21" s="172" t="n">
        <v>247</v>
      </c>
      <c r="C21" s="101" t="n">
        <f aca="false">(B21/B$32)*100</f>
        <v>5.48766940679849</v>
      </c>
      <c r="D21" s="105"/>
      <c r="E21" s="255" t="n">
        <v>7223981</v>
      </c>
      <c r="F21" s="101" t="n">
        <f aca="false">(E21/E$32)*100</f>
        <v>1.48769425357781</v>
      </c>
      <c r="G21" s="105"/>
      <c r="H21" s="256" t="n">
        <v>29406.35</v>
      </c>
    </row>
    <row r="22" customFormat="false" ht="19.5" hidden="false" customHeight="true" outlineLevel="0" collapsed="false">
      <c r="A22" s="73" t="s">
        <v>93</v>
      </c>
      <c r="B22" s="172" t="n">
        <v>155</v>
      </c>
      <c r="C22" s="101" t="n">
        <f aca="false">(B22/B$32)*100</f>
        <v>3.44367918240391</v>
      </c>
      <c r="D22" s="105"/>
      <c r="E22" s="255" t="n">
        <v>5146821</v>
      </c>
      <c r="F22" s="101" t="n">
        <f aca="false">(E22/E$32)*100</f>
        <v>1.05992748678237</v>
      </c>
      <c r="G22" s="105"/>
      <c r="H22" s="256" t="n">
        <v>33288.99</v>
      </c>
    </row>
    <row r="23" customFormat="false" ht="19.5" hidden="false" customHeight="true" outlineLevel="0" collapsed="false">
      <c r="A23" s="73" t="s">
        <v>94</v>
      </c>
      <c r="B23" s="172" t="n">
        <v>136</v>
      </c>
      <c r="C23" s="101" t="n">
        <f aca="false">(B23/B$32)*100</f>
        <v>3.02155076649633</v>
      </c>
      <c r="D23" s="105"/>
      <c r="E23" s="255" t="n">
        <v>5044784</v>
      </c>
      <c r="F23" s="101" t="n">
        <f aca="false">(E23/E$32)*100</f>
        <v>1.03891416205847</v>
      </c>
      <c r="G23" s="105"/>
      <c r="H23" s="256" t="n">
        <v>37180.02</v>
      </c>
    </row>
    <row r="24" customFormat="false" ht="19.5" hidden="false" customHeight="true" outlineLevel="0" collapsed="false">
      <c r="A24" s="73" t="s">
        <v>95</v>
      </c>
      <c r="B24" s="172" t="n">
        <v>527</v>
      </c>
      <c r="C24" s="101" t="n">
        <f aca="false">(B24/B$32)*100</f>
        <v>11.7085092201733</v>
      </c>
      <c r="D24" s="105"/>
      <c r="E24" s="255" t="n">
        <v>25283960</v>
      </c>
      <c r="F24" s="101" t="n">
        <f aca="false">(E24/E$32)*100</f>
        <v>5.20693534488687</v>
      </c>
      <c r="G24" s="105"/>
      <c r="H24" s="256" t="n">
        <v>47181.46</v>
      </c>
    </row>
    <row r="25" customFormat="false" ht="19.5" hidden="false" customHeight="true" outlineLevel="0" collapsed="false">
      <c r="A25" s="73" t="s">
        <v>96</v>
      </c>
      <c r="B25" s="109" t="n">
        <v>363</v>
      </c>
      <c r="C25" s="101" t="n">
        <f aca="false">(B25/B$32)*100</f>
        <v>8.06487447233948</v>
      </c>
      <c r="D25" s="105"/>
      <c r="E25" s="255" t="n">
        <v>24772972</v>
      </c>
      <c r="F25" s="101" t="n">
        <f aca="false">(E25/E$32)*100</f>
        <v>5.10170335282499</v>
      </c>
      <c r="G25" s="105"/>
      <c r="H25" s="256" t="n">
        <v>68826.49</v>
      </c>
    </row>
    <row r="26" customFormat="false" ht="19.5" hidden="false" customHeight="true" outlineLevel="0" collapsed="false">
      <c r="A26" s="73" t="s">
        <v>97</v>
      </c>
      <c r="B26" s="172" t="n">
        <v>318</v>
      </c>
      <c r="C26" s="101" t="n">
        <f aca="false">(B26/B$32)*100</f>
        <v>7.06509664518996</v>
      </c>
      <c r="D26" s="105"/>
      <c r="E26" s="255" t="n">
        <v>30374727</v>
      </c>
      <c r="F26" s="101" t="n">
        <f aca="false">(E26/E$32)*100</f>
        <v>6.25531916707627</v>
      </c>
      <c r="G26" s="105"/>
      <c r="H26" s="256" t="n">
        <v>95101.93</v>
      </c>
    </row>
    <row r="27" customFormat="false" ht="19.5" hidden="false" customHeight="true" outlineLevel="0" collapsed="false">
      <c r="A27" s="73" t="s">
        <v>98</v>
      </c>
      <c r="B27" s="109" t="n">
        <v>172</v>
      </c>
      <c r="C27" s="101" t="n">
        <f aca="false">(B27/B$32)*100</f>
        <v>3.82137302821595</v>
      </c>
      <c r="D27" s="105"/>
      <c r="E27" s="255" t="n">
        <v>23245296</v>
      </c>
      <c r="F27" s="101" t="n">
        <f aca="false">(E27/E$32)*100</f>
        <v>4.78709637828716</v>
      </c>
      <c r="G27" s="105"/>
      <c r="H27" s="256" t="n">
        <v>136258.74</v>
      </c>
    </row>
    <row r="28" customFormat="false" ht="19.5" hidden="false" customHeight="true" outlineLevel="0" collapsed="false">
      <c r="A28" s="73" t="s">
        <v>99</v>
      </c>
      <c r="B28" s="172" t="n">
        <v>175</v>
      </c>
      <c r="C28" s="101" t="n">
        <f aca="false">(B28/B$32)*100</f>
        <v>3.88802488335925</v>
      </c>
      <c r="D28" s="105"/>
      <c r="E28" s="255" t="n">
        <v>31215940</v>
      </c>
      <c r="F28" s="101" t="n">
        <f aca="false">(E28/E$32)*100</f>
        <v>6.42855712909955</v>
      </c>
      <c r="G28" s="105"/>
      <c r="H28" s="256" t="n">
        <v>183616.77</v>
      </c>
      <c r="I28" s="234"/>
      <c r="J28" s="234"/>
      <c r="K28" s="234"/>
      <c r="L28" s="234"/>
      <c r="M28" s="234"/>
      <c r="N28" s="234"/>
      <c r="O28" s="234"/>
      <c r="P28" s="234"/>
    </row>
    <row r="29" customFormat="false" ht="19.5" hidden="false" customHeight="true" outlineLevel="0" collapsed="false">
      <c r="A29" s="73" t="s">
        <v>100</v>
      </c>
      <c r="B29" s="109" t="n">
        <v>217</v>
      </c>
      <c r="C29" s="101" t="n">
        <f aca="false">(B29/B$32)*100</f>
        <v>4.82115085536547</v>
      </c>
      <c r="D29" s="105"/>
      <c r="E29" s="255" t="n">
        <v>61850159</v>
      </c>
      <c r="F29" s="101" t="n">
        <f aca="false">(E29/E$32)*100</f>
        <v>12.7373156334677</v>
      </c>
      <c r="G29" s="105"/>
      <c r="H29" s="256" t="n">
        <v>276952.57</v>
      </c>
    </row>
    <row r="30" customFormat="false" ht="19.5" hidden="false" customHeight="true" outlineLevel="0" collapsed="false">
      <c r="A30" s="73" t="s">
        <v>192</v>
      </c>
      <c r="B30" s="109" t="n">
        <v>231</v>
      </c>
      <c r="C30" s="101" t="n">
        <f aca="false">(B30/B$32)*100</f>
        <v>5.13219284603422</v>
      </c>
      <c r="D30" s="105"/>
      <c r="E30" s="255" t="n">
        <v>244066304</v>
      </c>
      <c r="F30" s="101" t="n">
        <f aca="false">(E30/E$32)*100</f>
        <v>50.2625959222173</v>
      </c>
      <c r="G30" s="105"/>
      <c r="H30" s="256" t="n">
        <v>689666.99</v>
      </c>
    </row>
    <row r="31" customFormat="false" ht="15" hidden="false" customHeight="false" outlineLevel="0" collapsed="false">
      <c r="A31" s="73"/>
      <c r="B31" s="109"/>
      <c r="C31" s="110"/>
      <c r="D31" s="71"/>
      <c r="E31" s="112"/>
      <c r="F31" s="110"/>
      <c r="G31" s="71"/>
      <c r="H31" s="113"/>
    </row>
    <row r="32" customFormat="false" ht="15" hidden="false" customHeight="false" outlineLevel="0" collapsed="false">
      <c r="A32" s="78" t="s">
        <v>77</v>
      </c>
      <c r="B32" s="114" t="n">
        <f aca="false">SUM(B11:B30)</f>
        <v>4501</v>
      </c>
      <c r="C32" s="115" t="n">
        <f aca="false">SUM(C11:C30)</f>
        <v>100</v>
      </c>
      <c r="D32" s="119" t="s">
        <v>67</v>
      </c>
      <c r="E32" s="118" t="n">
        <f aca="false">SUM(E11:E30)</f>
        <v>485582369</v>
      </c>
      <c r="F32" s="115" t="n">
        <f aca="false">SUM(F11:F30)</f>
        <v>100</v>
      </c>
      <c r="G32" s="119" t="s">
        <v>67</v>
      </c>
      <c r="H32" s="257" t="n">
        <v>32308.69</v>
      </c>
    </row>
    <row r="33" customFormat="false" ht="15" hidden="false" customHeight="false" outlineLevel="0" collapsed="false">
      <c r="A33" s="258"/>
      <c r="B33" s="259"/>
      <c r="C33" s="260"/>
      <c r="D33" s="261"/>
      <c r="E33" s="84"/>
      <c r="F33" s="260"/>
      <c r="G33" s="261"/>
      <c r="H33" s="262"/>
    </row>
    <row r="34" customFormat="false" ht="27" hidden="false" customHeight="true" outlineLevel="0" collapsed="false">
      <c r="A34" s="90" t="s">
        <v>189</v>
      </c>
      <c r="B34" s="90"/>
      <c r="C34" s="90"/>
      <c r="D34" s="90"/>
      <c r="E34" s="90"/>
      <c r="F34" s="90"/>
      <c r="G34" s="90"/>
      <c r="H34" s="90"/>
    </row>
  </sheetData>
  <mergeCells count="7">
    <mergeCell ref="A1:H1"/>
    <mergeCell ref="A2:H2"/>
    <mergeCell ref="A4:H4"/>
    <mergeCell ref="A5:H5"/>
    <mergeCell ref="A6:H6"/>
    <mergeCell ref="H8:H9"/>
    <mergeCell ref="A34:H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5.56"/>
    <col collapsed="false" customWidth="true" hidden="false" outlineLevel="0" max="2" min="2" style="122" width="14.14"/>
    <col collapsed="false" customWidth="true" hidden="false" outlineLevel="0" max="3" min="3" style="122" width="7.42"/>
    <col collapsed="false" customWidth="true" hidden="false" outlineLevel="0" max="4" min="4" style="122" width="2.28"/>
    <col collapsed="false" customWidth="true" hidden="false" outlineLevel="0" max="5" min="5" style="122" width="14.56"/>
    <col collapsed="false" customWidth="true" hidden="false" outlineLevel="0" max="6" min="6" style="122" width="6.41"/>
    <col collapsed="false" customWidth="true" hidden="false" outlineLevel="0" max="7" min="7" style="122" width="2.28"/>
    <col collapsed="false" customWidth="true" hidden="false" outlineLevel="0" max="8" min="8" style="122" width="14.85"/>
    <col collapsed="false" customWidth="false" hidden="false" outlineLevel="0" max="257" min="9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" t="s">
        <v>27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93</v>
      </c>
      <c r="B5" s="8"/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30" hidden="false" customHeight="true" outlineLevel="0" collapsed="false">
      <c r="A7" s="263"/>
      <c r="B7" s="60"/>
      <c r="C7" s="58" t="s">
        <v>186</v>
      </c>
      <c r="D7" s="58"/>
      <c r="E7" s="264" t="s">
        <v>60</v>
      </c>
      <c r="F7" s="58" t="s">
        <v>186</v>
      </c>
      <c r="G7" s="265"/>
      <c r="H7" s="266" t="s">
        <v>194</v>
      </c>
    </row>
    <row r="8" customFormat="false" ht="15.75" hidden="false" customHeight="true" outlineLevel="0" collapsed="false">
      <c r="A8" s="36" t="s">
        <v>114</v>
      </c>
      <c r="B8" s="64" t="s">
        <v>107</v>
      </c>
      <c r="C8" s="241" t="s">
        <v>165</v>
      </c>
      <c r="D8" s="65"/>
      <c r="E8" s="170" t="s">
        <v>65</v>
      </c>
      <c r="F8" s="241" t="s">
        <v>165</v>
      </c>
      <c r="G8" s="267"/>
      <c r="H8" s="268" t="s">
        <v>60</v>
      </c>
    </row>
    <row r="9" customFormat="false" ht="15.75" hidden="false" customHeight="true" outlineLevel="0" collapsed="false">
      <c r="A9" s="10"/>
      <c r="B9" s="124"/>
      <c r="C9" s="125"/>
      <c r="D9" s="125"/>
      <c r="E9" s="124"/>
      <c r="F9" s="125"/>
      <c r="G9" s="126"/>
      <c r="H9" s="127"/>
    </row>
    <row r="10" s="133" customFormat="true" ht="15" hidden="false" customHeight="false" outlineLevel="0" collapsed="false">
      <c r="A10" s="128" t="s">
        <v>115</v>
      </c>
      <c r="B10" s="129" t="n">
        <f aca="false">SUM(B11:B15)</f>
        <v>2277</v>
      </c>
      <c r="C10" s="130" t="n">
        <f aca="false">(B10/B$58)*100</f>
        <v>20.2417992710463</v>
      </c>
      <c r="D10" s="130" t="s">
        <v>67</v>
      </c>
      <c r="E10" s="131" t="n">
        <f aca="false">SUM(E11:E15)</f>
        <v>271133857</v>
      </c>
      <c r="F10" s="130" t="n">
        <f aca="false">(E10/E$58)*100</f>
        <v>28.9060144433345</v>
      </c>
      <c r="G10" s="269" t="s">
        <v>67</v>
      </c>
      <c r="H10" s="132" t="n">
        <v>41475.02</v>
      </c>
      <c r="I10" s="51"/>
    </row>
    <row r="11" s="133" customFormat="true" ht="15" hidden="false" customHeight="false" outlineLevel="0" collapsed="false">
      <c r="A11" s="134" t="s">
        <v>116</v>
      </c>
      <c r="B11" s="135" t="n">
        <v>566</v>
      </c>
      <c r="C11" s="136" t="n">
        <f aca="false">(B11/B$58)*100</f>
        <v>5.03155836074318</v>
      </c>
      <c r="D11" s="136"/>
      <c r="E11" s="137" t="n">
        <v>73242290</v>
      </c>
      <c r="F11" s="136" t="n">
        <f aca="false">(E11/E$58)*100</f>
        <v>7.80847776086811</v>
      </c>
      <c r="G11" s="138"/>
      <c r="H11" s="139" t="n">
        <v>55931.82</v>
      </c>
      <c r="I11" s="51"/>
    </row>
    <row r="12" s="133" customFormat="true" ht="15" hidden="false" customHeight="false" outlineLevel="0" collapsed="false">
      <c r="A12" s="134" t="s">
        <v>117</v>
      </c>
      <c r="B12" s="135" t="n">
        <v>93</v>
      </c>
      <c r="C12" s="136" t="n">
        <f aca="false">(B12/B$58)*100</f>
        <v>0.826740154680416</v>
      </c>
      <c r="D12" s="136"/>
      <c r="E12" s="137" t="n">
        <v>8225051</v>
      </c>
      <c r="F12" s="136" t="n">
        <f aca="false">(E12/E$58)*100</f>
        <v>0.876885851268523</v>
      </c>
      <c r="G12" s="138"/>
      <c r="H12" s="139" t="n">
        <v>29118.38</v>
      </c>
      <c r="I12" s="51"/>
    </row>
    <row r="13" s="133" customFormat="true" ht="15" hidden="false" customHeight="false" outlineLevel="0" collapsed="false">
      <c r="A13" s="134" t="s">
        <v>118</v>
      </c>
      <c r="B13" s="135" t="n">
        <v>57</v>
      </c>
      <c r="C13" s="136" t="n">
        <f aca="false">(B13/B$58)*100</f>
        <v>0.506711707707352</v>
      </c>
      <c r="D13" s="136"/>
      <c r="E13" s="137" t="n">
        <v>4107749</v>
      </c>
      <c r="F13" s="136" t="n">
        <f aca="false">(E13/E$58)*100</f>
        <v>0.437933695324494</v>
      </c>
      <c r="G13" s="138"/>
      <c r="H13" s="139" t="n">
        <v>36501.72</v>
      </c>
      <c r="I13" s="51"/>
    </row>
    <row r="14" s="133" customFormat="true" ht="15" hidden="false" customHeight="false" outlineLevel="0" collapsed="false">
      <c r="A14" s="134" t="s">
        <v>119</v>
      </c>
      <c r="B14" s="135" t="n">
        <v>158</v>
      </c>
      <c r="C14" s="136" t="n">
        <f aca="false">(B14/B$58)*100</f>
        <v>1.40456929504845</v>
      </c>
      <c r="D14" s="136"/>
      <c r="E14" s="137" t="n">
        <v>29298289</v>
      </c>
      <c r="F14" s="136" t="n">
        <f aca="false">(E14/E$58)*100</f>
        <v>3.12353748207473</v>
      </c>
      <c r="G14" s="138"/>
      <c r="H14" s="139" t="n">
        <v>43525.27</v>
      </c>
      <c r="I14" s="51"/>
    </row>
    <row r="15" s="133" customFormat="true" ht="14.45" hidden="false" customHeight="true" outlineLevel="0" collapsed="false">
      <c r="A15" s="134" t="s">
        <v>120</v>
      </c>
      <c r="B15" s="135" t="n">
        <v>1403</v>
      </c>
      <c r="C15" s="136" t="n">
        <f aca="false">(B15/B$58)*100</f>
        <v>12.4722197528669</v>
      </c>
      <c r="D15" s="136"/>
      <c r="E15" s="137" t="n">
        <v>156260478</v>
      </c>
      <c r="F15" s="136" t="n">
        <f aca="false">(E15/E$58)*100</f>
        <v>16.6591796537987</v>
      </c>
      <c r="G15" s="138"/>
      <c r="H15" s="139" t="n">
        <v>36484.42</v>
      </c>
      <c r="I15" s="51"/>
    </row>
    <row r="16" s="133" customFormat="true" ht="15" hidden="false" customHeight="false" outlineLevel="0" collapsed="false">
      <c r="A16" s="128"/>
      <c r="B16" s="135"/>
      <c r="C16" s="136"/>
      <c r="D16" s="136"/>
      <c r="E16" s="137"/>
      <c r="F16" s="146"/>
      <c r="G16" s="138"/>
      <c r="H16" s="147"/>
      <c r="I16" s="51"/>
    </row>
    <row r="17" s="133" customFormat="true" ht="15" hidden="false" customHeight="false" outlineLevel="0" collapsed="false">
      <c r="A17" s="128" t="s">
        <v>121</v>
      </c>
      <c r="B17" s="129" t="n">
        <v>387</v>
      </c>
      <c r="C17" s="130" t="n">
        <f aca="false">(B17/B$58)*100</f>
        <v>3.44030580496044</v>
      </c>
      <c r="D17" s="130"/>
      <c r="E17" s="148" t="n">
        <v>33407957</v>
      </c>
      <c r="F17" s="130" t="n">
        <f aca="false">(E17/E$58)*100</f>
        <v>3.56167576506057</v>
      </c>
      <c r="G17" s="138"/>
      <c r="H17" s="149" t="n">
        <v>30637.91</v>
      </c>
      <c r="I17" s="51"/>
    </row>
    <row r="18" s="133" customFormat="true" ht="15" hidden="false" customHeight="false" outlineLevel="0" collapsed="false">
      <c r="A18" s="128"/>
      <c r="B18" s="150"/>
      <c r="C18" s="136"/>
      <c r="D18" s="136"/>
      <c r="E18" s="137"/>
      <c r="F18" s="146"/>
      <c r="G18" s="138"/>
      <c r="H18" s="147"/>
      <c r="I18" s="51"/>
    </row>
    <row r="19" s="133" customFormat="true" ht="15" hidden="false" customHeight="false" outlineLevel="0" collapsed="false">
      <c r="A19" s="128" t="s">
        <v>122</v>
      </c>
      <c r="B19" s="129" t="n">
        <f aca="false">SUM(B20:B33)</f>
        <v>4545</v>
      </c>
      <c r="C19" s="130" t="n">
        <f aca="false">(B19/B$58)*100</f>
        <v>40.4035914303494</v>
      </c>
      <c r="D19" s="130"/>
      <c r="E19" s="148" t="n">
        <f aca="false">SUM(E20:E33)</f>
        <v>297544487</v>
      </c>
      <c r="F19" s="130" t="n">
        <f aca="false">(E19/E$58)*100</f>
        <v>31.7216939777335</v>
      </c>
      <c r="G19" s="138"/>
      <c r="H19" s="149" t="n">
        <v>23914.88</v>
      </c>
      <c r="I19" s="51"/>
    </row>
    <row r="20" s="133" customFormat="true" ht="14.45" hidden="false" customHeight="true" outlineLevel="0" collapsed="false">
      <c r="A20" s="134" t="s">
        <v>123</v>
      </c>
      <c r="B20" s="151" t="n">
        <v>580</v>
      </c>
      <c r="C20" s="136" t="n">
        <f aca="false">(B20/B$58)*100</f>
        <v>5.15601386789937</v>
      </c>
      <c r="D20" s="136"/>
      <c r="E20" s="137" t="n">
        <v>92872264</v>
      </c>
      <c r="F20" s="136" t="n">
        <f aca="false">(E20/E$58)*100</f>
        <v>9.90126070669653</v>
      </c>
      <c r="G20" s="138"/>
      <c r="H20" s="139" t="n">
        <v>40008.01</v>
      </c>
      <c r="I20" s="51"/>
    </row>
    <row r="21" s="133" customFormat="true" ht="14.45" hidden="false" customHeight="true" outlineLevel="0" collapsed="false">
      <c r="A21" s="134" t="s">
        <v>124</v>
      </c>
      <c r="B21" s="151" t="n">
        <v>113</v>
      </c>
      <c r="C21" s="136" t="n">
        <f aca="false">(B21/B$58)*100</f>
        <v>1.00453373633212</v>
      </c>
      <c r="D21" s="136"/>
      <c r="E21" s="137" t="n">
        <v>15290195</v>
      </c>
      <c r="F21" s="136" t="n">
        <f aca="false">(E21/E$58)*100</f>
        <v>1.63011216084091</v>
      </c>
      <c r="G21" s="138"/>
      <c r="H21" s="139" t="n">
        <v>30110.77</v>
      </c>
      <c r="I21" s="51"/>
    </row>
    <row r="22" s="133" customFormat="true" ht="14.45" hidden="false" customHeight="true" outlineLevel="0" collapsed="false">
      <c r="A22" s="134" t="s">
        <v>125</v>
      </c>
      <c r="B22" s="151" t="n">
        <v>77</v>
      </c>
      <c r="C22" s="136" t="n">
        <f aca="false">(B22/B$58)*100</f>
        <v>0.684505289359054</v>
      </c>
      <c r="D22" s="136"/>
      <c r="E22" s="137" t="n">
        <v>4978914</v>
      </c>
      <c r="F22" s="136" t="n">
        <f aca="false">(E22/E$58)*100</f>
        <v>0.530809990270306</v>
      </c>
      <c r="G22" s="138"/>
      <c r="H22" s="139" t="n">
        <v>30450.07</v>
      </c>
      <c r="I22" s="51"/>
      <c r="J22" s="51"/>
    </row>
    <row r="23" s="133" customFormat="true" ht="15" hidden="false" customHeight="false" outlineLevel="0" collapsed="false">
      <c r="A23" s="134" t="s">
        <v>126</v>
      </c>
      <c r="B23" s="153" t="n">
        <v>1301</v>
      </c>
      <c r="C23" s="136" t="n">
        <f aca="false">(B23/B$58)*100</f>
        <v>11.5654724864432</v>
      </c>
      <c r="D23" s="136"/>
      <c r="E23" s="137" t="n">
        <v>100280435</v>
      </c>
      <c r="F23" s="136" t="n">
        <f aca="false">(E23/E$58)*100</f>
        <v>10.6910576737521</v>
      </c>
      <c r="G23" s="138"/>
      <c r="H23" s="139" t="n">
        <v>27615.37</v>
      </c>
      <c r="I23" s="51"/>
      <c r="J23" s="51"/>
    </row>
    <row r="24" s="51" customFormat="true" ht="15" hidden="false" customHeight="false" outlineLevel="0" collapsed="false">
      <c r="A24" s="140" t="s">
        <v>127</v>
      </c>
      <c r="B24" s="154" t="n">
        <v>28</v>
      </c>
      <c r="C24" s="142" t="n">
        <f aca="false">(B24/B$58)*100</f>
        <v>0.248911014312383</v>
      </c>
      <c r="D24" s="142"/>
      <c r="E24" s="143" t="n">
        <v>2653881</v>
      </c>
      <c r="F24" s="142" t="n">
        <f aca="false">(E24/E$58)*100</f>
        <v>0.282934500935053</v>
      </c>
      <c r="G24" s="144"/>
      <c r="H24" s="145" t="n">
        <v>31605.93</v>
      </c>
    </row>
    <row r="25" s="133" customFormat="true" ht="15" hidden="false" customHeight="false" outlineLevel="0" collapsed="false">
      <c r="A25" s="134" t="s">
        <v>128</v>
      </c>
      <c r="B25" s="151" t="n">
        <v>144</v>
      </c>
      <c r="C25" s="136" t="n">
        <f aca="false">(B25/B$58)*100</f>
        <v>1.28011378789226</v>
      </c>
      <c r="D25" s="136"/>
      <c r="E25" s="137" t="n">
        <v>7937851</v>
      </c>
      <c r="F25" s="136" t="n">
        <f aca="false">(E25/E$58)*100</f>
        <v>0.846266999606166</v>
      </c>
      <c r="G25" s="138"/>
      <c r="H25" s="139" t="n">
        <v>27026.48</v>
      </c>
      <c r="I25" s="51"/>
    </row>
    <row r="26" s="133" customFormat="true" ht="15" hidden="false" customHeight="false" outlineLevel="0" collapsed="false">
      <c r="A26" s="134" t="s">
        <v>129</v>
      </c>
      <c r="B26" s="153" t="n">
        <v>1243</v>
      </c>
      <c r="C26" s="136" t="n">
        <f aca="false">(B26/B$58)*100</f>
        <v>11.0498710996533</v>
      </c>
      <c r="D26" s="136"/>
      <c r="E26" s="137" t="n">
        <v>26604522</v>
      </c>
      <c r="F26" s="136" t="n">
        <f aca="false">(E26/E$58)*100</f>
        <v>2.8363506708423</v>
      </c>
      <c r="G26" s="138"/>
      <c r="H26" s="139" t="n">
        <v>16495.09</v>
      </c>
      <c r="I26" s="51"/>
    </row>
    <row r="27" s="133" customFormat="true" ht="15.75" hidden="false" customHeight="true" outlineLevel="0" collapsed="false">
      <c r="A27" s="134" t="s">
        <v>130</v>
      </c>
      <c r="B27" s="151" t="n">
        <v>125</v>
      </c>
      <c r="C27" s="136" t="n">
        <f aca="false">(B27/B$58)*100</f>
        <v>1.11120988532314</v>
      </c>
      <c r="D27" s="136"/>
      <c r="E27" s="137" t="n">
        <v>11817845</v>
      </c>
      <c r="F27" s="136" t="n">
        <f aca="false">(E27/E$58)*100</f>
        <v>1.25991936985977</v>
      </c>
      <c r="G27" s="138"/>
      <c r="H27" s="139" t="n">
        <v>29909.55</v>
      </c>
      <c r="I27" s="51"/>
    </row>
    <row r="28" s="133" customFormat="true" ht="15" hidden="false" customHeight="false" outlineLevel="0" collapsed="false">
      <c r="A28" s="134" t="s">
        <v>131</v>
      </c>
      <c r="B28" s="151" t="n">
        <v>188</v>
      </c>
      <c r="C28" s="136" t="n">
        <f aca="false">(B28/B$58)*100</f>
        <v>1.671259667526</v>
      </c>
      <c r="D28" s="136"/>
      <c r="E28" s="137" t="n">
        <v>11215159</v>
      </c>
      <c r="F28" s="136" t="n">
        <f aca="false">(E28/E$58)*100</f>
        <v>1.19566605080343</v>
      </c>
      <c r="G28" s="138"/>
      <c r="H28" s="139" t="n">
        <v>27940.81</v>
      </c>
      <c r="I28" s="51"/>
    </row>
    <row r="29" s="133" customFormat="true" ht="15" hidden="false" customHeight="false" outlineLevel="0" collapsed="false">
      <c r="A29" s="134" t="s">
        <v>132</v>
      </c>
      <c r="B29" s="151" t="n">
        <v>84</v>
      </c>
      <c r="C29" s="136" t="n">
        <f aca="false">(B29/B$58)*100</f>
        <v>0.74673304293715</v>
      </c>
      <c r="D29" s="136"/>
      <c r="E29" s="137" t="n">
        <v>4329615</v>
      </c>
      <c r="F29" s="136" t="n">
        <f aca="false">(E29/E$58)*100</f>
        <v>0.461587184680067</v>
      </c>
      <c r="G29" s="138"/>
      <c r="H29" s="139" t="n">
        <v>30143.46</v>
      </c>
      <c r="I29" s="51"/>
    </row>
    <row r="30" s="133" customFormat="true" ht="14.45" hidden="false" customHeight="true" outlineLevel="0" collapsed="false">
      <c r="A30" s="134" t="s">
        <v>133</v>
      </c>
      <c r="B30" s="151" t="n">
        <v>242</v>
      </c>
      <c r="C30" s="136" t="n">
        <f aca="false">(B30/B$58)*100</f>
        <v>2.1513023379856</v>
      </c>
      <c r="D30" s="136"/>
      <c r="E30" s="137" t="n">
        <v>6811242</v>
      </c>
      <c r="F30" s="136" t="n">
        <f aca="false">(E30/E$58)*100</f>
        <v>0.726157410983338</v>
      </c>
      <c r="G30" s="138"/>
      <c r="H30" s="139" t="n">
        <v>18083.5</v>
      </c>
      <c r="I30" s="51"/>
    </row>
    <row r="31" s="133" customFormat="true" ht="15" hidden="false" customHeight="false" outlineLevel="0" collapsed="false">
      <c r="A31" s="134" t="s">
        <v>134</v>
      </c>
      <c r="B31" s="151" t="n">
        <v>315</v>
      </c>
      <c r="C31" s="136" t="n">
        <f aca="false">(B31/B$58)*100</f>
        <v>2.80024891101431</v>
      </c>
      <c r="D31" s="136"/>
      <c r="E31" s="137" t="n">
        <v>8396274</v>
      </c>
      <c r="F31" s="136" t="n">
        <f aca="false">(E31/E$58)*100</f>
        <v>0.895140209340193</v>
      </c>
      <c r="G31" s="138"/>
      <c r="H31" s="139" t="n">
        <v>21798.08</v>
      </c>
      <c r="I31" s="51"/>
    </row>
    <row r="32" s="133" customFormat="true" ht="15" hidden="false" customHeight="false" outlineLevel="0" collapsed="false">
      <c r="A32" s="134" t="s">
        <v>135</v>
      </c>
      <c r="B32" s="151" t="n">
        <v>54</v>
      </c>
      <c r="C32" s="136" t="n">
        <f aca="false">(B32/B$58)*100</f>
        <v>0.480042670459596</v>
      </c>
      <c r="D32" s="136"/>
      <c r="E32" s="137" t="n">
        <v>1484725</v>
      </c>
      <c r="F32" s="136" t="n">
        <f aca="false">(E32/E$58)*100</f>
        <v>0.158288908545936</v>
      </c>
      <c r="G32" s="138"/>
      <c r="H32" s="139" t="n">
        <v>20918.71</v>
      </c>
      <c r="I32" s="51"/>
    </row>
    <row r="33" s="133" customFormat="true" ht="15" hidden="false" customHeight="false" outlineLevel="0" collapsed="false">
      <c r="A33" s="134" t="s">
        <v>136</v>
      </c>
      <c r="B33" s="151" t="n">
        <v>51</v>
      </c>
      <c r="C33" s="136" t="n">
        <f aca="false">(B33/B$58)*100</f>
        <v>0.453373633211841</v>
      </c>
      <c r="D33" s="136"/>
      <c r="E33" s="137" t="n">
        <v>2871565</v>
      </c>
      <c r="F33" s="136" t="n">
        <f aca="false">(E33/E$58)*100</f>
        <v>0.306142140577353</v>
      </c>
      <c r="G33" s="138"/>
      <c r="H33" s="145" t="n">
        <v>27564.47</v>
      </c>
      <c r="I33" s="51"/>
    </row>
    <row r="34" s="133" customFormat="true" ht="15" hidden="false" customHeight="false" outlineLevel="0" collapsed="false">
      <c r="A34" s="128"/>
      <c r="B34" s="135"/>
      <c r="C34" s="136"/>
      <c r="D34" s="136"/>
      <c r="E34" s="137"/>
      <c r="F34" s="146"/>
      <c r="G34" s="138"/>
      <c r="H34" s="147"/>
      <c r="I34" s="51"/>
    </row>
    <row r="35" s="133" customFormat="true" ht="15" hidden="false" customHeight="false" outlineLevel="0" collapsed="false">
      <c r="A35" s="128" t="s">
        <v>137</v>
      </c>
      <c r="B35" s="129" t="n">
        <f aca="false">SUM(B36:B40)</f>
        <v>845</v>
      </c>
      <c r="C35" s="130" t="n">
        <f aca="false">(B35/B$58)*100</f>
        <v>7.51177882478443</v>
      </c>
      <c r="D35" s="130"/>
      <c r="E35" s="148" t="n">
        <f aca="false">SUM(E36:E40)</f>
        <v>111294229</v>
      </c>
      <c r="F35" s="130" t="n">
        <f aca="false">(E35/E$58)*100</f>
        <v>11.8652558796218</v>
      </c>
      <c r="G35" s="138"/>
      <c r="H35" s="149" t="n">
        <v>31011.56</v>
      </c>
      <c r="I35" s="51"/>
    </row>
    <row r="36" s="133" customFormat="true" ht="15" hidden="false" customHeight="false" outlineLevel="0" collapsed="false">
      <c r="A36" s="134" t="s">
        <v>138</v>
      </c>
      <c r="B36" s="150" t="n">
        <v>203</v>
      </c>
      <c r="C36" s="136" t="n">
        <f aca="false">(B36/B$58)*100</f>
        <v>1.80460485376478</v>
      </c>
      <c r="D36" s="136"/>
      <c r="E36" s="137" t="n">
        <v>13947601</v>
      </c>
      <c r="F36" s="136" t="n">
        <f aca="false">(E36/E$58)*100</f>
        <v>1.48697606568503</v>
      </c>
      <c r="G36" s="138"/>
      <c r="H36" s="139" t="n">
        <v>9133.26</v>
      </c>
      <c r="I36" s="51"/>
    </row>
    <row r="37" s="133" customFormat="true" ht="15" hidden="false" customHeight="false" outlineLevel="0" collapsed="false">
      <c r="A37" s="134" t="s">
        <v>139</v>
      </c>
      <c r="B37" s="150" t="n">
        <v>163</v>
      </c>
      <c r="C37" s="136" t="n">
        <f aca="false">(B37/B$58)*100</f>
        <v>1.44901769046137</v>
      </c>
      <c r="D37" s="136"/>
      <c r="E37" s="137" t="n">
        <v>18844839</v>
      </c>
      <c r="F37" s="136" t="n">
        <f aca="false">(E37/E$58)*100</f>
        <v>2.00907844687325</v>
      </c>
      <c r="G37" s="138"/>
      <c r="H37" s="139" t="n">
        <v>34987.99</v>
      </c>
      <c r="I37" s="51"/>
    </row>
    <row r="38" s="51" customFormat="true" ht="15" hidden="false" customHeight="false" outlineLevel="0" collapsed="false">
      <c r="A38" s="134" t="s">
        <v>140</v>
      </c>
      <c r="B38" s="156" t="n">
        <v>119</v>
      </c>
      <c r="C38" s="142" t="n">
        <f aca="false">(B38/B$58)*100</f>
        <v>1.05787181082763</v>
      </c>
      <c r="D38" s="142"/>
      <c r="E38" s="143" t="n">
        <v>32554889</v>
      </c>
      <c r="F38" s="142" t="n">
        <f aca="false">(E38/E$58)*100</f>
        <v>3.47072882024893</v>
      </c>
      <c r="G38" s="144"/>
      <c r="H38" s="145" t="n">
        <v>57181.95</v>
      </c>
    </row>
    <row r="39" s="51" customFormat="true" ht="15" hidden="false" customHeight="false" outlineLevel="0" collapsed="false">
      <c r="A39" s="134" t="s">
        <v>141</v>
      </c>
      <c r="B39" s="156" t="n">
        <v>157</v>
      </c>
      <c r="C39" s="142" t="n">
        <f aca="false">(B39/B$58)*100</f>
        <v>1.39567961596586</v>
      </c>
      <c r="D39" s="142"/>
      <c r="E39" s="143" t="n">
        <v>12663435</v>
      </c>
      <c r="F39" s="142" t="n">
        <f aca="false">(E39/E$58)*100</f>
        <v>1.3500690731229</v>
      </c>
      <c r="G39" s="144"/>
      <c r="H39" s="145" t="n">
        <v>31573</v>
      </c>
    </row>
    <row r="40" s="51" customFormat="true" ht="15" hidden="false" customHeight="false" outlineLevel="0" collapsed="false">
      <c r="A40" s="140" t="s">
        <v>142</v>
      </c>
      <c r="B40" s="156" t="n">
        <v>203</v>
      </c>
      <c r="C40" s="142" t="n">
        <f aca="false">(B40/B$58)*100</f>
        <v>1.80460485376478</v>
      </c>
      <c r="D40" s="142"/>
      <c r="E40" s="143" t="n">
        <v>33283465</v>
      </c>
      <c r="F40" s="142" t="n">
        <f aca="false">(E40/E$58)*100</f>
        <v>3.54840347369166</v>
      </c>
      <c r="G40" s="144"/>
      <c r="H40" s="145" t="n">
        <v>36811.45</v>
      </c>
    </row>
    <row r="41" s="133" customFormat="true" ht="15" hidden="false" customHeight="false" outlineLevel="0" collapsed="false">
      <c r="A41" s="140"/>
      <c r="B41" s="156"/>
      <c r="C41" s="142"/>
      <c r="D41" s="142"/>
      <c r="E41" s="143"/>
      <c r="F41" s="142"/>
      <c r="G41" s="144"/>
      <c r="H41" s="145"/>
      <c r="I41" s="51"/>
    </row>
    <row r="42" s="133" customFormat="true" ht="15" hidden="false" customHeight="false" outlineLevel="0" collapsed="false">
      <c r="A42" s="128" t="s">
        <v>143</v>
      </c>
      <c r="B42" s="129" t="n">
        <f aca="false">SUM(B43:B45)</f>
        <v>2525</v>
      </c>
      <c r="C42" s="130" t="n">
        <f aca="false">(B42/B$58)*100</f>
        <v>22.4464396835274</v>
      </c>
      <c r="D42" s="130"/>
      <c r="E42" s="148" t="n">
        <f aca="false">SUM(E43:E45)</f>
        <v>180255476</v>
      </c>
      <c r="F42" s="130" t="n">
        <f aca="false">(E42/E$58)*100</f>
        <v>19.2173247944691</v>
      </c>
      <c r="G42" s="138"/>
      <c r="H42" s="149" t="n">
        <v>29899.55</v>
      </c>
      <c r="I42" s="51"/>
    </row>
    <row r="43" s="133" customFormat="true" ht="15" hidden="false" customHeight="false" outlineLevel="0" collapsed="false">
      <c r="A43" s="134" t="s">
        <v>144</v>
      </c>
      <c r="B43" s="135" t="n">
        <v>347</v>
      </c>
      <c r="C43" s="136" t="n">
        <f aca="false">(B43/B$58)*100</f>
        <v>3.08471864165704</v>
      </c>
      <c r="D43" s="136"/>
      <c r="E43" s="137" t="n">
        <v>16206978</v>
      </c>
      <c r="F43" s="136" t="n">
        <f aca="false">(E43/E$58)*100</f>
        <v>1.72785186377814</v>
      </c>
      <c r="G43" s="138"/>
      <c r="H43" s="139" t="n">
        <v>21275.63</v>
      </c>
      <c r="I43" s="51"/>
    </row>
    <row r="44" s="133" customFormat="true" ht="15" hidden="false" customHeight="false" outlineLevel="0" collapsed="false">
      <c r="A44" s="134" t="s">
        <v>145</v>
      </c>
      <c r="B44" s="135" t="n">
        <v>463</v>
      </c>
      <c r="C44" s="136" t="n">
        <f aca="false">(B44/B$58)*100</f>
        <v>4.11592141523691</v>
      </c>
      <c r="D44" s="136"/>
      <c r="E44" s="137" t="n">
        <v>23646752</v>
      </c>
      <c r="F44" s="136" t="n">
        <f aca="false">(E44/E$58)*100</f>
        <v>2.52101807724422</v>
      </c>
      <c r="G44" s="138"/>
      <c r="H44" s="139" t="n">
        <v>27041.53</v>
      </c>
      <c r="I44" s="51"/>
    </row>
    <row r="45" s="133" customFormat="true" ht="15" hidden="false" customHeight="false" outlineLevel="0" collapsed="false">
      <c r="A45" s="134" t="s">
        <v>146</v>
      </c>
      <c r="B45" s="135" t="n">
        <v>1715</v>
      </c>
      <c r="C45" s="136" t="n">
        <f aca="false">(B45/B$58)*100</f>
        <v>15.2457996266335</v>
      </c>
      <c r="D45" s="136"/>
      <c r="E45" s="137" t="n">
        <v>140401746</v>
      </c>
      <c r="F45" s="136" t="n">
        <f aca="false">(E45/E$58)*100</f>
        <v>14.9684548534467</v>
      </c>
      <c r="G45" s="138"/>
      <c r="H45" s="139" t="n">
        <v>34249.18</v>
      </c>
      <c r="I45" s="51"/>
    </row>
    <row r="46" s="133" customFormat="true" ht="15" hidden="false" customHeight="false" outlineLevel="0" collapsed="false">
      <c r="A46" s="128"/>
      <c r="B46" s="135"/>
      <c r="C46" s="136"/>
      <c r="D46" s="136"/>
      <c r="E46" s="137"/>
      <c r="F46" s="146"/>
      <c r="G46" s="138"/>
      <c r="H46" s="147"/>
      <c r="I46" s="51"/>
    </row>
    <row r="47" s="133" customFormat="true" ht="15" hidden="false" customHeight="false" outlineLevel="0" collapsed="false">
      <c r="A47" s="128" t="s">
        <v>147</v>
      </c>
      <c r="B47" s="129" t="n">
        <f aca="false">SUM(B48:B51)</f>
        <v>406</v>
      </c>
      <c r="C47" s="130" t="n">
        <f aca="false">(B47/B$58)*100</f>
        <v>3.60920970752956</v>
      </c>
      <c r="D47" s="130"/>
      <c r="E47" s="148" t="n">
        <f aca="false">SUM(E48:E51)</f>
        <v>33119610</v>
      </c>
      <c r="F47" s="130" t="n">
        <f aca="false">(E47/E$58)*100</f>
        <v>3.53093462989245</v>
      </c>
      <c r="G47" s="138"/>
      <c r="H47" s="149" t="n">
        <v>26316.07</v>
      </c>
      <c r="I47" s="51"/>
    </row>
    <row r="48" s="133" customFormat="true" ht="15" hidden="false" customHeight="false" outlineLevel="0" collapsed="false">
      <c r="A48" s="134" t="s">
        <v>148</v>
      </c>
      <c r="B48" s="150" t="n">
        <v>143</v>
      </c>
      <c r="C48" s="136" t="n">
        <f aca="false">(B48/B$58)*100</f>
        <v>1.27122410880967</v>
      </c>
      <c r="D48" s="136"/>
      <c r="E48" s="137" t="n">
        <v>6845179</v>
      </c>
      <c r="F48" s="136" t="n">
        <f aca="false">(E48/E$58)*100</f>
        <v>0.72977548886936</v>
      </c>
      <c r="G48" s="138"/>
      <c r="H48" s="139" t="n">
        <v>23643.97</v>
      </c>
      <c r="I48" s="51"/>
    </row>
    <row r="49" s="133" customFormat="true" ht="15" hidden="false" customHeight="false" outlineLevel="0" collapsed="false">
      <c r="A49" s="134" t="s">
        <v>149</v>
      </c>
      <c r="B49" s="150" t="n">
        <v>29</v>
      </c>
      <c r="C49" s="136" t="n">
        <f aca="false">(B49/B$58)*100</f>
        <v>0.257800693394968</v>
      </c>
      <c r="D49" s="136"/>
      <c r="E49" s="137" t="n">
        <v>1807779</v>
      </c>
      <c r="F49" s="136" t="n">
        <f aca="false">(E49/E$58)*100</f>
        <v>0.192730212532464</v>
      </c>
      <c r="G49" s="138"/>
      <c r="H49" s="139" t="n">
        <v>14040</v>
      </c>
      <c r="I49" s="51"/>
    </row>
    <row r="50" s="133" customFormat="true" ht="15" hidden="false" customHeight="false" outlineLevel="0" collapsed="false">
      <c r="A50" s="134" t="s">
        <v>150</v>
      </c>
      <c r="B50" s="150" t="n">
        <v>15</v>
      </c>
      <c r="C50" s="136" t="n">
        <f aca="false">(B50/B$58)*100</f>
        <v>0.133345186238777</v>
      </c>
      <c r="D50" s="136"/>
      <c r="E50" s="137" t="n">
        <v>358824</v>
      </c>
      <c r="F50" s="136" t="n">
        <f aca="false">(E50/E$58)*100</f>
        <v>0.0382548009362588</v>
      </c>
      <c r="G50" s="138"/>
      <c r="H50" s="139" t="n">
        <v>28777.48</v>
      </c>
      <c r="I50" s="51"/>
    </row>
    <row r="51" s="133" customFormat="true" ht="15" hidden="false" customHeight="false" outlineLevel="0" collapsed="false">
      <c r="A51" s="134" t="s">
        <v>151</v>
      </c>
      <c r="B51" s="150" t="n">
        <v>219</v>
      </c>
      <c r="C51" s="136" t="n">
        <f aca="false">(B51/B$58)*100</f>
        <v>1.94683971908614</v>
      </c>
      <c r="D51" s="136"/>
      <c r="E51" s="137" t="n">
        <v>24107828</v>
      </c>
      <c r="F51" s="136" t="n">
        <f aca="false">(E51/E$58)*100</f>
        <v>2.57017412755436</v>
      </c>
      <c r="G51" s="138"/>
      <c r="H51" s="139" t="n">
        <v>28654.81</v>
      </c>
      <c r="I51" s="51"/>
    </row>
    <row r="52" s="133" customFormat="true" ht="15" hidden="false" customHeight="false" outlineLevel="0" collapsed="false">
      <c r="A52" s="128"/>
      <c r="B52" s="150" t="s">
        <v>195</v>
      </c>
      <c r="C52" s="136"/>
      <c r="D52" s="136"/>
      <c r="E52" s="137"/>
      <c r="F52" s="146"/>
      <c r="G52" s="138"/>
      <c r="H52" s="147"/>
      <c r="I52" s="51"/>
    </row>
    <row r="53" s="133" customFormat="true" ht="15" hidden="false" customHeight="false" outlineLevel="0" collapsed="false">
      <c r="A53" s="128" t="s">
        <v>152</v>
      </c>
      <c r="B53" s="129" t="n">
        <f aca="false">SUM(B54:B56)</f>
        <v>264</v>
      </c>
      <c r="C53" s="130" t="n">
        <f aca="false">(B53/B$58)*100</f>
        <v>2.34687527780247</v>
      </c>
      <c r="D53" s="130"/>
      <c r="E53" s="148" t="n">
        <f aca="false">SUM(E54:E56)</f>
        <v>11228614</v>
      </c>
      <c r="F53" s="130" t="n">
        <f aca="false">(E53/E$58)*100</f>
        <v>1.1971005098881</v>
      </c>
      <c r="G53" s="138"/>
      <c r="H53" s="149" t="n">
        <v>17561.31</v>
      </c>
      <c r="I53" s="51"/>
    </row>
    <row r="54" s="133" customFormat="true" ht="15" hidden="false" customHeight="false" outlineLevel="0" collapsed="false">
      <c r="A54" s="134" t="s">
        <v>153</v>
      </c>
      <c r="B54" s="135" t="n">
        <v>79</v>
      </c>
      <c r="C54" s="136" t="n">
        <f aca="false">(B54/B$58)*100</f>
        <v>0.702284647524224</v>
      </c>
      <c r="D54" s="136"/>
      <c r="E54" s="137" t="n">
        <v>3019941</v>
      </c>
      <c r="F54" s="136" t="n">
        <f aca="false">(E54/E$58)*100</f>
        <v>0.321960743412499</v>
      </c>
      <c r="G54" s="138"/>
      <c r="H54" s="139" t="n">
        <v>22896.78</v>
      </c>
      <c r="I54" s="51"/>
    </row>
    <row r="55" s="133" customFormat="true" ht="15" hidden="false" customHeight="false" outlineLevel="0" collapsed="false">
      <c r="A55" s="134" t="s">
        <v>154</v>
      </c>
      <c r="B55" s="135" t="n">
        <v>99</v>
      </c>
      <c r="C55" s="136" t="n">
        <f aca="false">(B55/B$58)*100</f>
        <v>0.880078229175927</v>
      </c>
      <c r="D55" s="136"/>
      <c r="E55" s="137" t="n">
        <v>6060734</v>
      </c>
      <c r="F55" s="136" t="n">
        <f aca="false">(E55/E$58)*100</f>
        <v>0.646144551918533</v>
      </c>
      <c r="G55" s="138"/>
      <c r="H55" s="139" t="n">
        <v>17561.31</v>
      </c>
      <c r="I55" s="51"/>
    </row>
    <row r="56" s="51" customFormat="true" ht="15" hidden="false" customHeight="false" outlineLevel="0" collapsed="false">
      <c r="A56" s="140" t="s">
        <v>155</v>
      </c>
      <c r="B56" s="141" t="n">
        <v>86</v>
      </c>
      <c r="C56" s="142" t="n">
        <f aca="false">(B56/B$58)*100</f>
        <v>0.76451240110232</v>
      </c>
      <c r="D56" s="142"/>
      <c r="E56" s="143" t="n">
        <v>2147939</v>
      </c>
      <c r="F56" s="142" t="n">
        <f aca="false">(E56/E$58)*100</f>
        <v>0.228995214557072</v>
      </c>
      <c r="G56" s="144"/>
      <c r="H56" s="145" t="n">
        <v>15469.57</v>
      </c>
    </row>
    <row r="57" s="133" customFormat="true" ht="15" hidden="false" customHeight="false" outlineLevel="0" collapsed="false">
      <c r="A57" s="128"/>
      <c r="B57" s="135"/>
      <c r="C57" s="157"/>
      <c r="D57" s="157"/>
      <c r="E57" s="158"/>
      <c r="F57" s="157"/>
      <c r="G57" s="138"/>
      <c r="H57" s="159"/>
      <c r="I57" s="51"/>
    </row>
    <row r="58" s="133" customFormat="true" ht="15" hidden="false" customHeight="false" outlineLevel="0" collapsed="false">
      <c r="A58" s="160" t="s">
        <v>77</v>
      </c>
      <c r="B58" s="161" t="n">
        <f aca="false">B10+B17+B19+B35+B42+B47+B53</f>
        <v>11249</v>
      </c>
      <c r="C58" s="162" t="n">
        <f aca="false">C10+C17+C19+C35+C42+C47+C53</f>
        <v>100</v>
      </c>
      <c r="D58" s="162" t="s">
        <v>67</v>
      </c>
      <c r="E58" s="163" t="n">
        <f aca="false">E10+E17+E19+E35+E42+E47+E53</f>
        <v>937984230</v>
      </c>
      <c r="F58" s="162" t="n">
        <f aca="false">F10+F17+F19+F35+F42+F47+F53</f>
        <v>100</v>
      </c>
      <c r="G58" s="164" t="s">
        <v>67</v>
      </c>
      <c r="H58" s="165" t="n">
        <v>28183.55</v>
      </c>
      <c r="I58" s="51"/>
    </row>
    <row r="59" customFormat="false" ht="15" hidden="false" customHeight="false" outlineLevel="0" collapsed="false">
      <c r="I59" s="51"/>
    </row>
    <row r="60" customFormat="false" ht="15" hidden="false" customHeight="false" outlineLevel="0" collapsed="false">
      <c r="A60" s="86"/>
      <c r="I60" s="51"/>
    </row>
    <row r="61" customFormat="false" ht="15" hidden="false" customHeight="false" outlineLevel="0" collapsed="false">
      <c r="F61" s="166"/>
      <c r="I61" s="51"/>
    </row>
  </sheetData>
  <mergeCells count="5">
    <mergeCell ref="A1:H1"/>
    <mergeCell ref="A2:H2"/>
    <mergeCell ref="A4:H4"/>
    <mergeCell ref="A5:H5"/>
    <mergeCell ref="A6:G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1"/>
      <c r="B3" s="1"/>
      <c r="C3" s="1"/>
    </row>
    <row r="4" customFormat="false" ht="18" hidden="false" customHeight="false" outlineLevel="0" collapsed="false">
      <c r="A4" s="8" t="s">
        <v>29</v>
      </c>
      <c r="B4" s="8"/>
      <c r="C4" s="8"/>
      <c r="D4" s="8"/>
      <c r="E4" s="8"/>
      <c r="F4" s="8"/>
      <c r="G4" s="8"/>
    </row>
    <row r="5" customFormat="false" ht="18" hidden="false" customHeight="false" outlineLevel="0" collapsed="false">
      <c r="A5" s="8" t="s">
        <v>196</v>
      </c>
      <c r="B5" s="8"/>
      <c r="C5" s="8"/>
      <c r="D5" s="8"/>
      <c r="E5" s="8"/>
      <c r="F5" s="8"/>
      <c r="G5" s="8"/>
    </row>
    <row r="6" customFormat="false" ht="18" hidden="false" customHeight="false" outlineLevel="0" collapsed="false">
      <c r="A6" s="180"/>
      <c r="B6" s="180"/>
      <c r="C6" s="180"/>
      <c r="D6" s="180"/>
      <c r="E6" s="180"/>
      <c r="F6" s="180"/>
      <c r="G6" s="180"/>
    </row>
    <row r="7" customFormat="false" ht="18" hidden="false" customHeight="false" outlineLevel="0" collapsed="false">
      <c r="A7" s="270"/>
      <c r="B7" s="271" t="s">
        <v>187</v>
      </c>
      <c r="C7" s="271"/>
      <c r="D7" s="271"/>
      <c r="E7" s="271"/>
      <c r="F7" s="271"/>
      <c r="G7" s="271"/>
    </row>
    <row r="8" customFormat="false" ht="15" hidden="false" customHeight="false" outlineLevel="0" collapsed="false">
      <c r="A8" s="272"/>
      <c r="B8" s="271" t="s">
        <v>109</v>
      </c>
      <c r="C8" s="271"/>
      <c r="D8" s="271" t="s">
        <v>110</v>
      </c>
      <c r="E8" s="271"/>
      <c r="F8" s="271" t="s">
        <v>111</v>
      </c>
      <c r="G8" s="271"/>
    </row>
    <row r="9" customFormat="false" ht="33.75" hidden="false" customHeight="true" outlineLevel="0" collapsed="false">
      <c r="A9" s="36" t="s">
        <v>114</v>
      </c>
      <c r="B9" s="273" t="s">
        <v>107</v>
      </c>
      <c r="C9" s="274" t="s">
        <v>108</v>
      </c>
      <c r="D9" s="273" t="s">
        <v>107</v>
      </c>
      <c r="E9" s="274" t="s">
        <v>108</v>
      </c>
      <c r="F9" s="273" t="s">
        <v>107</v>
      </c>
      <c r="G9" s="274" t="s">
        <v>108</v>
      </c>
    </row>
    <row r="10" customFormat="false" ht="15" hidden="false" customHeight="true" outlineLevel="0" collapsed="false">
      <c r="A10" s="31"/>
      <c r="B10" s="275"/>
      <c r="C10" s="276"/>
      <c r="D10" s="275"/>
      <c r="E10" s="276"/>
      <c r="F10" s="275"/>
      <c r="G10" s="276"/>
    </row>
    <row r="11" customFormat="false" ht="15" hidden="false" customHeight="false" outlineLevel="0" collapsed="false">
      <c r="A11" s="31" t="s">
        <v>157</v>
      </c>
      <c r="B11" s="100" t="n">
        <v>391</v>
      </c>
      <c r="C11" s="277" t="n">
        <v>2902176</v>
      </c>
      <c r="D11" s="100" t="n">
        <v>166</v>
      </c>
      <c r="E11" s="277" t="n">
        <v>2333125</v>
      </c>
      <c r="F11" s="100" t="n">
        <v>124</v>
      </c>
      <c r="G11" s="277" t="n">
        <v>2522155</v>
      </c>
    </row>
    <row r="12" customFormat="false" ht="15" hidden="false" customHeight="false" outlineLevel="0" collapsed="false">
      <c r="A12" s="31" t="s">
        <v>158</v>
      </c>
      <c r="B12" s="108" t="n">
        <v>78</v>
      </c>
      <c r="C12" s="278" t="n">
        <v>464517</v>
      </c>
      <c r="D12" s="108" t="n">
        <v>49</v>
      </c>
      <c r="E12" s="278" t="n">
        <v>588382</v>
      </c>
      <c r="F12" s="108" t="n">
        <v>21</v>
      </c>
      <c r="G12" s="278" t="n">
        <v>409865</v>
      </c>
    </row>
    <row r="13" customFormat="false" ht="15" hidden="false" customHeight="false" outlineLevel="0" collapsed="false">
      <c r="A13" s="31" t="s">
        <v>159</v>
      </c>
      <c r="B13" s="100" t="n">
        <v>1266</v>
      </c>
      <c r="C13" s="278" t="n">
        <v>7512669</v>
      </c>
      <c r="D13" s="100" t="n">
        <v>574</v>
      </c>
      <c r="E13" s="278" t="n">
        <v>6251477</v>
      </c>
      <c r="F13" s="100" t="n">
        <v>389</v>
      </c>
      <c r="G13" s="278" t="n">
        <v>7653676</v>
      </c>
    </row>
    <row r="14" customFormat="false" ht="15" hidden="false" customHeight="false" outlineLevel="0" collapsed="false">
      <c r="A14" s="31" t="s">
        <v>160</v>
      </c>
      <c r="B14" s="108" t="n">
        <v>245</v>
      </c>
      <c r="C14" s="278" t="n">
        <v>1593870</v>
      </c>
      <c r="D14" s="108" t="n">
        <v>49</v>
      </c>
      <c r="E14" s="278" t="n">
        <v>764731</v>
      </c>
      <c r="F14" s="108" t="n">
        <v>31</v>
      </c>
      <c r="G14" s="278" t="n">
        <v>655526</v>
      </c>
    </row>
    <row r="15" customFormat="false" ht="15" hidden="false" customHeight="false" outlineLevel="0" collapsed="false">
      <c r="A15" s="31" t="s">
        <v>161</v>
      </c>
      <c r="B15" s="100" t="n">
        <v>553</v>
      </c>
      <c r="C15" s="278" t="n">
        <v>3664383</v>
      </c>
      <c r="D15" s="100" t="n">
        <v>268</v>
      </c>
      <c r="E15" s="278" t="n">
        <v>3298962</v>
      </c>
      <c r="F15" s="100" t="n">
        <v>188</v>
      </c>
      <c r="G15" s="278" t="n">
        <v>3639036</v>
      </c>
    </row>
    <row r="16" customFormat="false" ht="15" hidden="false" customHeight="false" outlineLevel="0" collapsed="false">
      <c r="A16" s="31" t="s">
        <v>162</v>
      </c>
      <c r="B16" s="108" t="n">
        <v>100</v>
      </c>
      <c r="C16" s="278" t="n">
        <v>799079</v>
      </c>
      <c r="D16" s="108" t="n">
        <v>55</v>
      </c>
      <c r="E16" s="278" t="n">
        <v>800324</v>
      </c>
      <c r="F16" s="108" t="n">
        <v>30</v>
      </c>
      <c r="G16" s="278" t="n">
        <v>649060</v>
      </c>
    </row>
    <row r="17" customFormat="false" ht="15" hidden="false" customHeight="false" outlineLevel="0" collapsed="false">
      <c r="A17" s="31" t="s">
        <v>163</v>
      </c>
      <c r="B17" s="108" t="n">
        <v>77</v>
      </c>
      <c r="C17" s="278" t="n">
        <v>1605371</v>
      </c>
      <c r="D17" s="108" t="n">
        <v>68</v>
      </c>
      <c r="E17" s="278" t="n">
        <v>1140572</v>
      </c>
      <c r="F17" s="108" t="n">
        <v>26</v>
      </c>
      <c r="G17" s="278" t="n">
        <v>541990</v>
      </c>
    </row>
    <row r="18" customFormat="false" ht="15" hidden="false" customHeight="false" outlineLevel="0" collapsed="false">
      <c r="A18" s="31"/>
      <c r="B18" s="108"/>
      <c r="C18" s="279"/>
      <c r="D18" s="108"/>
      <c r="E18" s="279"/>
      <c r="F18" s="108"/>
      <c r="G18" s="279"/>
    </row>
    <row r="19" customFormat="false" ht="15" hidden="false" customHeight="false" outlineLevel="0" collapsed="false">
      <c r="A19" s="36" t="s">
        <v>77</v>
      </c>
      <c r="B19" s="280" t="n">
        <f aca="false">SUM(B11:B17)</f>
        <v>2710</v>
      </c>
      <c r="C19" s="176" t="n">
        <f aca="false">SUM(C11:C17)</f>
        <v>18542065</v>
      </c>
      <c r="D19" s="280" t="n">
        <f aca="false">SUM(D11:D17)</f>
        <v>1229</v>
      </c>
      <c r="E19" s="176" t="n">
        <f aca="false">SUM(E11:E17)</f>
        <v>15177573</v>
      </c>
      <c r="F19" s="280" t="n">
        <f aca="false">SUM(F11:F17)</f>
        <v>809</v>
      </c>
      <c r="G19" s="176" t="n">
        <f aca="false">SUM(G11:G17)</f>
        <v>16071308</v>
      </c>
    </row>
    <row r="21" customFormat="false" ht="18" hidden="false" customHeight="false" outlineLevel="0" collapsed="false">
      <c r="A21" s="270"/>
      <c r="B21" s="271" t="s">
        <v>187</v>
      </c>
      <c r="C21" s="271"/>
      <c r="D21" s="271"/>
      <c r="E21" s="271"/>
      <c r="F21" s="271"/>
      <c r="G21" s="271"/>
    </row>
    <row r="22" customFormat="false" ht="15" hidden="false" customHeight="false" outlineLevel="0" collapsed="false">
      <c r="A22" s="272"/>
      <c r="B22" s="271" t="s">
        <v>91</v>
      </c>
      <c r="C22" s="271"/>
      <c r="D22" s="271" t="s">
        <v>92</v>
      </c>
      <c r="E22" s="271"/>
      <c r="F22" s="271" t="s">
        <v>112</v>
      </c>
      <c r="G22" s="271"/>
    </row>
    <row r="23" customFormat="false" ht="30" hidden="false" customHeight="false" outlineLevel="0" collapsed="false">
      <c r="A23" s="36" t="s">
        <v>114</v>
      </c>
      <c r="B23" s="273" t="s">
        <v>107</v>
      </c>
      <c r="C23" s="274" t="s">
        <v>108</v>
      </c>
      <c r="D23" s="273" t="s">
        <v>107</v>
      </c>
      <c r="E23" s="274" t="s">
        <v>108</v>
      </c>
      <c r="F23" s="273" t="s">
        <v>107</v>
      </c>
      <c r="G23" s="274" t="s">
        <v>108</v>
      </c>
    </row>
    <row r="24" customFormat="false" ht="15" hidden="false" customHeight="false" outlineLevel="0" collapsed="false">
      <c r="A24" s="31"/>
      <c r="B24" s="275"/>
      <c r="C24" s="276"/>
      <c r="D24" s="275"/>
      <c r="E24" s="276"/>
      <c r="F24" s="275"/>
      <c r="G24" s="276"/>
    </row>
    <row r="25" customFormat="false" ht="15" hidden="false" customHeight="false" outlineLevel="0" collapsed="false">
      <c r="A25" s="31" t="s">
        <v>157</v>
      </c>
      <c r="B25" s="100" t="n">
        <v>126</v>
      </c>
      <c r="C25" s="277" t="n">
        <v>3173756</v>
      </c>
      <c r="D25" s="100" t="n">
        <v>119</v>
      </c>
      <c r="E25" s="277" t="n">
        <v>3462710</v>
      </c>
      <c r="F25" s="100" t="n">
        <v>165</v>
      </c>
      <c r="G25" s="277" t="n">
        <v>5721898</v>
      </c>
    </row>
    <row r="26" customFormat="false" ht="15" hidden="false" customHeight="false" outlineLevel="0" collapsed="false">
      <c r="A26" s="31" t="s">
        <v>158</v>
      </c>
      <c r="B26" s="108" t="n">
        <v>28</v>
      </c>
      <c r="C26" s="278" t="n">
        <v>705909</v>
      </c>
      <c r="D26" s="108" t="n">
        <v>20</v>
      </c>
      <c r="E26" s="278" t="n">
        <v>587175</v>
      </c>
      <c r="F26" s="108" t="n">
        <v>32</v>
      </c>
      <c r="G26" s="278" t="n">
        <v>1110260</v>
      </c>
    </row>
    <row r="27" customFormat="false" ht="15" hidden="false" customHeight="false" outlineLevel="0" collapsed="false">
      <c r="A27" s="31" t="s">
        <v>159</v>
      </c>
      <c r="B27" s="100" t="n">
        <v>365</v>
      </c>
      <c r="C27" s="278" t="n">
        <v>9240489</v>
      </c>
      <c r="D27" s="100" t="n">
        <v>246</v>
      </c>
      <c r="E27" s="278" t="n">
        <v>7201755</v>
      </c>
      <c r="F27" s="100" t="n">
        <v>336</v>
      </c>
      <c r="G27" s="278" t="n">
        <v>11714362</v>
      </c>
    </row>
    <row r="28" customFormat="false" ht="15" hidden="false" customHeight="false" outlineLevel="0" collapsed="false">
      <c r="A28" s="31" t="s">
        <v>160</v>
      </c>
      <c r="B28" s="108" t="n">
        <v>38</v>
      </c>
      <c r="C28" s="278" t="n">
        <v>965820</v>
      </c>
      <c r="D28" s="108" t="n">
        <v>62</v>
      </c>
      <c r="E28" s="278" t="n">
        <v>1833808</v>
      </c>
      <c r="F28" s="108" t="n">
        <v>50</v>
      </c>
      <c r="G28" s="278" t="n">
        <v>1781835</v>
      </c>
    </row>
    <row r="29" customFormat="false" ht="15" hidden="false" customHeight="false" outlineLevel="0" collapsed="false">
      <c r="A29" s="31" t="s">
        <v>161</v>
      </c>
      <c r="B29" s="100" t="n">
        <v>159</v>
      </c>
      <c r="C29" s="278" t="n">
        <v>4023612</v>
      </c>
      <c r="D29" s="100" t="n">
        <v>138</v>
      </c>
      <c r="E29" s="278" t="n">
        <v>4029102</v>
      </c>
      <c r="F29" s="100" t="n">
        <v>200</v>
      </c>
      <c r="G29" s="278" t="n">
        <v>7008882</v>
      </c>
    </row>
    <row r="30" customFormat="false" ht="15" hidden="false" customHeight="false" outlineLevel="0" collapsed="false">
      <c r="A30" s="31" t="s">
        <v>162</v>
      </c>
      <c r="B30" s="281" t="s">
        <v>197</v>
      </c>
      <c r="C30" s="282" t="s">
        <v>197</v>
      </c>
      <c r="D30" s="281" t="s">
        <v>197</v>
      </c>
      <c r="E30" s="282" t="s">
        <v>197</v>
      </c>
      <c r="F30" s="108" t="n">
        <v>41</v>
      </c>
      <c r="G30" s="278" t="n">
        <v>1448513</v>
      </c>
    </row>
    <row r="31" customFormat="false" ht="15" hidden="false" customHeight="false" outlineLevel="0" collapsed="false">
      <c r="A31" s="31" t="s">
        <v>163</v>
      </c>
      <c r="B31" s="281" t="s">
        <v>197</v>
      </c>
      <c r="C31" s="282" t="s">
        <v>197</v>
      </c>
      <c r="D31" s="281" t="s">
        <v>197</v>
      </c>
      <c r="E31" s="282" t="s">
        <v>197</v>
      </c>
      <c r="F31" s="108" t="n">
        <v>20</v>
      </c>
      <c r="G31" s="278" t="n">
        <v>691797</v>
      </c>
    </row>
    <row r="32" customFormat="false" ht="15" hidden="false" customHeight="false" outlineLevel="0" collapsed="false">
      <c r="A32" s="31"/>
      <c r="B32" s="108"/>
      <c r="C32" s="279"/>
      <c r="D32" s="108"/>
      <c r="E32" s="279"/>
      <c r="F32" s="108"/>
      <c r="G32" s="279"/>
    </row>
    <row r="33" customFormat="false" ht="15" hidden="false" customHeight="false" outlineLevel="0" collapsed="false">
      <c r="A33" s="36" t="s">
        <v>77</v>
      </c>
      <c r="B33" s="280" t="n">
        <v>746</v>
      </c>
      <c r="C33" s="176" t="n">
        <v>18862076</v>
      </c>
      <c r="D33" s="280" t="n">
        <v>624</v>
      </c>
      <c r="E33" s="176" t="n">
        <v>18252759</v>
      </c>
      <c r="F33" s="280" t="n">
        <f aca="false">SUM(F25:F31)</f>
        <v>844</v>
      </c>
      <c r="G33" s="176" t="n">
        <f aca="false">SUM(G25:G31)</f>
        <v>29477547</v>
      </c>
    </row>
    <row r="35" customFormat="false" ht="18" hidden="false" customHeight="false" outlineLevel="0" collapsed="false">
      <c r="A35" s="270"/>
      <c r="B35" s="271" t="s">
        <v>187</v>
      </c>
      <c r="C35" s="271"/>
      <c r="D35" s="271"/>
      <c r="E35" s="271"/>
      <c r="F35" s="271"/>
      <c r="G35" s="271"/>
    </row>
    <row r="36" customFormat="false" ht="15" hidden="false" customHeight="false" outlineLevel="0" collapsed="false">
      <c r="A36" s="272"/>
      <c r="B36" s="271" t="s">
        <v>74</v>
      </c>
      <c r="C36" s="271"/>
      <c r="D36" s="271" t="s">
        <v>164</v>
      </c>
      <c r="E36" s="271"/>
      <c r="F36" s="271" t="s">
        <v>165</v>
      </c>
      <c r="G36" s="271"/>
    </row>
    <row r="37" customFormat="false" ht="30" hidden="false" customHeight="false" outlineLevel="0" collapsed="false">
      <c r="A37" s="36" t="s">
        <v>114</v>
      </c>
      <c r="B37" s="273" t="s">
        <v>107</v>
      </c>
      <c r="C37" s="274" t="s">
        <v>108</v>
      </c>
      <c r="D37" s="273" t="s">
        <v>107</v>
      </c>
      <c r="E37" s="274" t="s">
        <v>108</v>
      </c>
      <c r="F37" s="273" t="s">
        <v>107</v>
      </c>
      <c r="G37" s="274" t="s">
        <v>108</v>
      </c>
    </row>
    <row r="38" customFormat="false" ht="15" hidden="false" customHeight="false" outlineLevel="0" collapsed="false">
      <c r="A38" s="31"/>
      <c r="B38" s="275"/>
      <c r="C38" s="276"/>
      <c r="D38" s="275"/>
      <c r="E38" s="276"/>
      <c r="F38" s="275"/>
      <c r="G38" s="276"/>
    </row>
    <row r="39" customFormat="false" ht="15" hidden="false" customHeight="false" outlineLevel="0" collapsed="false">
      <c r="A39" s="31" t="s">
        <v>157</v>
      </c>
      <c r="B39" s="100" t="n">
        <v>492</v>
      </c>
      <c r="C39" s="277" t="n">
        <v>27095881</v>
      </c>
      <c r="D39" s="100" t="n">
        <v>694</v>
      </c>
      <c r="E39" s="277" t="n">
        <v>223922156</v>
      </c>
      <c r="F39" s="100" t="n">
        <f aca="false">B11+D11+F11+B25+D25+F25+B39+D39</f>
        <v>2277</v>
      </c>
      <c r="G39" s="277" t="n">
        <f aca="false">C11+E11+G11+C25+E25+G25+C39+E39</f>
        <v>271133857</v>
      </c>
    </row>
    <row r="40" customFormat="false" ht="15" hidden="false" customHeight="false" outlineLevel="0" collapsed="false">
      <c r="A40" s="31" t="s">
        <v>158</v>
      </c>
      <c r="B40" s="108" t="n">
        <v>81</v>
      </c>
      <c r="C40" s="278" t="n">
        <v>4466396</v>
      </c>
      <c r="D40" s="108" t="n">
        <v>78</v>
      </c>
      <c r="E40" s="278" t="n">
        <v>25075454</v>
      </c>
      <c r="F40" s="100" t="n">
        <f aca="false">B12+D12+F12+B26+D26+F26+B40+D40</f>
        <v>387</v>
      </c>
      <c r="G40" s="278" t="n">
        <f aca="false">C12+E12+G12+C26+E26+G26+C40+E40</f>
        <v>33407958</v>
      </c>
    </row>
    <row r="41" customFormat="false" ht="15" hidden="false" customHeight="false" outlineLevel="0" collapsed="false">
      <c r="A41" s="31" t="s">
        <v>159</v>
      </c>
      <c r="B41" s="100" t="n">
        <v>693</v>
      </c>
      <c r="C41" s="278" t="n">
        <v>37716472</v>
      </c>
      <c r="D41" s="100" t="n">
        <v>676</v>
      </c>
      <c r="E41" s="278" t="n">
        <v>210253586</v>
      </c>
      <c r="F41" s="100" t="n">
        <f aca="false">B13+D13+F13+B27+D27+F27+B41+D41</f>
        <v>4545</v>
      </c>
      <c r="G41" s="278" t="n">
        <f aca="false">C13+E13+G13+C27+E27+G27+C41+E41</f>
        <v>297544486</v>
      </c>
    </row>
    <row r="42" customFormat="false" ht="15" hidden="false" customHeight="false" outlineLevel="0" collapsed="false">
      <c r="A42" s="31" t="s">
        <v>160</v>
      </c>
      <c r="B42" s="108" t="n">
        <v>152</v>
      </c>
      <c r="C42" s="278" t="n">
        <v>8559264</v>
      </c>
      <c r="D42" s="108" t="n">
        <v>218</v>
      </c>
      <c r="E42" s="278" t="n">
        <v>95139377</v>
      </c>
      <c r="F42" s="100" t="n">
        <f aca="false">B14+D14+F14+B28+D28+F28+B42+D42</f>
        <v>845</v>
      </c>
      <c r="G42" s="278" t="n">
        <f aca="false">C14+E14+G14+C28+E28+G28+C42+E42</f>
        <v>111294231</v>
      </c>
    </row>
    <row r="43" customFormat="false" ht="15" hidden="false" customHeight="false" outlineLevel="0" collapsed="false">
      <c r="A43" s="31" t="s">
        <v>161</v>
      </c>
      <c r="B43" s="100" t="n">
        <v>523</v>
      </c>
      <c r="C43" s="278" t="n">
        <v>29500151</v>
      </c>
      <c r="D43" s="100" t="n">
        <v>496</v>
      </c>
      <c r="E43" s="278" t="n">
        <v>125091348</v>
      </c>
      <c r="F43" s="100" t="n">
        <f aca="false">B15+D15+F15+B29+D29+F29+B43+D43</f>
        <v>2525</v>
      </c>
      <c r="G43" s="278" t="n">
        <f aca="false">C15+E15+G15+C29+E29+G29+C43+E43</f>
        <v>180255476</v>
      </c>
    </row>
    <row r="44" customFormat="false" ht="15" hidden="false" customHeight="false" outlineLevel="0" collapsed="false">
      <c r="A44" s="31" t="s">
        <v>162</v>
      </c>
      <c r="B44" s="108" t="n">
        <v>57</v>
      </c>
      <c r="C44" s="278" t="n">
        <v>3036457</v>
      </c>
      <c r="D44" s="108" t="n">
        <v>77</v>
      </c>
      <c r="E44" s="278" t="n">
        <v>25130720</v>
      </c>
      <c r="F44" s="100" t="n">
        <v>406</v>
      </c>
      <c r="G44" s="278" t="n">
        <v>33119609</v>
      </c>
    </row>
    <row r="45" customFormat="false" ht="15" hidden="false" customHeight="false" outlineLevel="0" collapsed="false">
      <c r="A45" s="31" t="s">
        <v>163</v>
      </c>
      <c r="B45" s="108" t="n">
        <v>28</v>
      </c>
      <c r="C45" s="278" t="n">
        <v>1555346</v>
      </c>
      <c r="D45" s="108" t="n">
        <v>22</v>
      </c>
      <c r="E45" s="278" t="n">
        <v>5058296</v>
      </c>
      <c r="F45" s="100" t="n">
        <v>264</v>
      </c>
      <c r="G45" s="278" t="n">
        <v>11228615</v>
      </c>
    </row>
    <row r="46" customFormat="false" ht="15" hidden="false" customHeight="false" outlineLevel="0" collapsed="false">
      <c r="A46" s="31"/>
      <c r="B46" s="108"/>
      <c r="C46" s="279"/>
      <c r="D46" s="108"/>
      <c r="E46" s="279"/>
      <c r="F46" s="108"/>
      <c r="G46" s="279"/>
    </row>
    <row r="47" customFormat="false" ht="15" hidden="false" customHeight="false" outlineLevel="0" collapsed="false">
      <c r="A47" s="36" t="s">
        <v>77</v>
      </c>
      <c r="B47" s="280" t="n">
        <f aca="false">SUM(B39:B45)</f>
        <v>2026</v>
      </c>
      <c r="C47" s="176" t="n">
        <f aca="false">SUM(C39:C45)</f>
        <v>111929967</v>
      </c>
      <c r="D47" s="280" t="n">
        <f aca="false">SUM(D39:D45)</f>
        <v>2261</v>
      </c>
      <c r="E47" s="176" t="n">
        <f aca="false">SUM(E39:E45)</f>
        <v>709670937</v>
      </c>
      <c r="F47" s="280" t="n">
        <f aca="false">SUM(F39:F45)</f>
        <v>11249</v>
      </c>
      <c r="G47" s="176" t="n">
        <f aca="false">SUM(G39:G45)</f>
        <v>937984232</v>
      </c>
    </row>
    <row r="49" customFormat="false" ht="15" hidden="false" customHeight="false" outlineLevel="0" collapsed="false">
      <c r="A49" s="48" t="s">
        <v>198</v>
      </c>
    </row>
  </sheetData>
  <mergeCells count="16">
    <mergeCell ref="A1:G1"/>
    <mergeCell ref="A2:G2"/>
    <mergeCell ref="A4:G4"/>
    <mergeCell ref="A5:G5"/>
    <mergeCell ref="B7:G7"/>
    <mergeCell ref="B8:C8"/>
    <mergeCell ref="D8:E8"/>
    <mergeCell ref="F8:G8"/>
    <mergeCell ref="B21:G21"/>
    <mergeCell ref="B22:C22"/>
    <mergeCell ref="D22:E22"/>
    <mergeCell ref="F22:G22"/>
    <mergeCell ref="B35:G35"/>
    <mergeCell ref="B36:C36"/>
    <mergeCell ref="D36:E36"/>
    <mergeCell ref="F36:G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0.7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13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2" width="2.42"/>
    <col collapsed="false" customWidth="true" hidden="false" outlineLevel="0" max="8" min="8" style="122" width="14.56"/>
    <col collapsed="false" customWidth="false" hidden="false" outlineLevel="0" max="257" min="9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1"/>
      <c r="H3" s="51"/>
    </row>
    <row r="4" customFormat="false" ht="18" hidden="false" customHeight="false" outlineLevel="0" collapsed="false">
      <c r="A4" s="8" t="s">
        <v>31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99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</row>
    <row r="7" customFormat="false" ht="30" hidden="false" customHeight="true" outlineLevel="0" collapsed="false">
      <c r="A7" s="56"/>
      <c r="B7" s="57"/>
      <c r="C7" s="58" t="s">
        <v>186</v>
      </c>
      <c r="D7" s="181"/>
      <c r="E7" s="60" t="s">
        <v>60</v>
      </c>
      <c r="F7" s="58" t="s">
        <v>186</v>
      </c>
      <c r="G7" s="61"/>
      <c r="H7" s="182" t="s">
        <v>181</v>
      </c>
    </row>
    <row r="8" customFormat="false" ht="15" hidden="false" customHeight="true" outlineLevel="0" collapsed="false">
      <c r="A8" s="183" t="s">
        <v>169</v>
      </c>
      <c r="B8" s="64" t="s">
        <v>107</v>
      </c>
      <c r="C8" s="241" t="s">
        <v>165</v>
      </c>
      <c r="D8" s="66"/>
      <c r="E8" s="65" t="s">
        <v>65</v>
      </c>
      <c r="F8" s="241" t="s">
        <v>165</v>
      </c>
      <c r="G8" s="184"/>
      <c r="H8" s="182"/>
    </row>
    <row r="9" customFormat="false" ht="14.25" hidden="false" customHeight="true" outlineLevel="0" collapsed="false">
      <c r="A9" s="185"/>
      <c r="B9" s="69"/>
      <c r="C9" s="24"/>
      <c r="D9" s="25"/>
      <c r="E9" s="186"/>
      <c r="F9" s="24"/>
      <c r="G9" s="187"/>
      <c r="H9" s="28"/>
    </row>
    <row r="10" s="195" customFormat="true" ht="12.95" hidden="false" customHeight="true" outlineLevel="0" collapsed="false">
      <c r="A10" s="188" t="n">
        <v>10001</v>
      </c>
      <c r="B10" s="189" t="n">
        <v>791</v>
      </c>
      <c r="C10" s="190" t="n">
        <f aca="false">(B10/B$81)*100</f>
        <v>7.03173615432483</v>
      </c>
      <c r="D10" s="191" t="s">
        <v>67</v>
      </c>
      <c r="E10" s="192" t="n">
        <v>84344852</v>
      </c>
      <c r="F10" s="190" t="n">
        <f aca="false">(E10/E$81)*100</f>
        <v>8.99213965570387</v>
      </c>
      <c r="G10" s="193" t="s">
        <v>67</v>
      </c>
      <c r="H10" s="194" t="n">
        <v>25341.78</v>
      </c>
    </row>
    <row r="11" s="198" customFormat="true" ht="12.95" hidden="false" customHeight="true" outlineLevel="0" collapsed="false">
      <c r="A11" s="188" t="n">
        <v>10002</v>
      </c>
      <c r="B11" s="189" t="n">
        <v>79</v>
      </c>
      <c r="C11" s="190" t="n">
        <f aca="false">(B11/B$81)*100</f>
        <v>0.702284647524224</v>
      </c>
      <c r="D11" s="191"/>
      <c r="E11" s="196" t="n">
        <v>2900809</v>
      </c>
      <c r="F11" s="190" t="n">
        <f aca="false">(E11/E$81)*100</f>
        <v>0.309259889892541</v>
      </c>
      <c r="G11" s="193"/>
      <c r="H11" s="197" t="n">
        <v>18168.15</v>
      </c>
    </row>
    <row r="12" s="198" customFormat="true" ht="12.95" hidden="false" customHeight="true" outlineLevel="0" collapsed="false">
      <c r="A12" s="188" t="n">
        <v>10003</v>
      </c>
      <c r="B12" s="189" t="n">
        <v>355</v>
      </c>
      <c r="C12" s="190" t="n">
        <f aca="false">(B12/B$81)*100</f>
        <v>3.15583607431772</v>
      </c>
      <c r="D12" s="191"/>
      <c r="E12" s="196" t="n">
        <v>19607845</v>
      </c>
      <c r="F12" s="190" t="n">
        <f aca="false">(E12/E$81)*100</f>
        <v>2.09042373549242</v>
      </c>
      <c r="G12" s="193"/>
      <c r="H12" s="197" t="n">
        <v>27737.63</v>
      </c>
    </row>
    <row r="13" s="198" customFormat="true" ht="12.95" hidden="false" customHeight="true" outlineLevel="0" collapsed="false">
      <c r="A13" s="188" t="n">
        <v>10004</v>
      </c>
      <c r="B13" s="189" t="n">
        <v>158</v>
      </c>
      <c r="C13" s="190" t="n">
        <f aca="false">(B13/B$81)*100</f>
        <v>1.40456929504845</v>
      </c>
      <c r="D13" s="191"/>
      <c r="E13" s="196" t="n">
        <v>11038477</v>
      </c>
      <c r="F13" s="190" t="n">
        <f aca="false">(E13/E$81)*100</f>
        <v>1.17682969875002</v>
      </c>
      <c r="G13" s="193"/>
      <c r="H13" s="197" t="n">
        <v>28797.47</v>
      </c>
    </row>
    <row r="14" s="202" customFormat="true" ht="12.95" hidden="false" customHeight="true" outlineLevel="0" collapsed="false">
      <c r="A14" s="188" t="n">
        <v>10005</v>
      </c>
      <c r="B14" s="189" t="n">
        <v>178</v>
      </c>
      <c r="C14" s="190" t="n">
        <f aca="false">(B14/B$81)*100</f>
        <v>1.58236287670015</v>
      </c>
      <c r="D14" s="191"/>
      <c r="E14" s="199" t="n">
        <v>9529723</v>
      </c>
      <c r="F14" s="190" t="n">
        <f aca="false">(E14/E$81)*100</f>
        <v>1.01597902022726</v>
      </c>
      <c r="G14" s="200"/>
      <c r="H14" s="201" t="n">
        <v>28465.76</v>
      </c>
    </row>
    <row r="15" s="198" customFormat="true" ht="12.95" hidden="false" customHeight="true" outlineLevel="0" collapsed="false">
      <c r="A15" s="188" t="n">
        <v>10006</v>
      </c>
      <c r="B15" s="189" t="n">
        <v>106</v>
      </c>
      <c r="C15" s="190" t="n">
        <f aca="false">(B15/B$81)*100</f>
        <v>0.942305982754023</v>
      </c>
      <c r="D15" s="191"/>
      <c r="E15" s="196" t="n">
        <v>5794724</v>
      </c>
      <c r="F15" s="190" t="n">
        <f aca="false">(E15/E$81)*100</f>
        <v>0.617784799412049</v>
      </c>
      <c r="G15" s="193"/>
      <c r="H15" s="197" t="n">
        <v>20563.92</v>
      </c>
    </row>
    <row r="16" s="198" customFormat="true" ht="12.95" hidden="false" customHeight="true" outlineLevel="0" collapsed="false">
      <c r="A16" s="188" t="n">
        <v>10007</v>
      </c>
      <c r="B16" s="189" t="n">
        <v>104</v>
      </c>
      <c r="C16" s="190" t="n">
        <f aca="false">(B16/B$81)*100</f>
        <v>0.924526624588852</v>
      </c>
      <c r="D16" s="191"/>
      <c r="E16" s="196" t="n">
        <v>8038961</v>
      </c>
      <c r="F16" s="190" t="n">
        <f aca="false">(E16/E$81)*100</f>
        <v>0.857046497618572</v>
      </c>
      <c r="G16" s="193"/>
      <c r="H16" s="197" t="n">
        <v>27128.42</v>
      </c>
    </row>
    <row r="17" s="198" customFormat="true" ht="12.95" hidden="false" customHeight="true" outlineLevel="0" collapsed="false">
      <c r="A17" s="188" t="n">
        <v>10009</v>
      </c>
      <c r="B17" s="189" t="n">
        <v>25</v>
      </c>
      <c r="C17" s="190" t="n">
        <f aca="false">(B17/B$81)*100</f>
        <v>0.222241977064628</v>
      </c>
      <c r="D17" s="191"/>
      <c r="E17" s="196" t="n">
        <v>875828</v>
      </c>
      <c r="F17" s="190" t="n">
        <f aca="false">(E17/E$81)*100</f>
        <v>0.093373424739376</v>
      </c>
      <c r="G17" s="193"/>
      <c r="H17" s="197" t="n">
        <v>26682.53</v>
      </c>
    </row>
    <row r="18" s="198" customFormat="true" ht="12.95" hidden="false" customHeight="true" outlineLevel="0" collapsed="false">
      <c r="A18" s="188" t="n">
        <v>10010</v>
      </c>
      <c r="B18" s="189" t="n">
        <v>383</v>
      </c>
      <c r="C18" s="190" t="n">
        <f aca="false">(B18/B$81)*100</f>
        <v>3.4047470886301</v>
      </c>
      <c r="D18" s="191"/>
      <c r="E18" s="196" t="n">
        <v>24037854</v>
      </c>
      <c r="F18" s="190" t="n">
        <f aca="false">(E18/E$81)*100</f>
        <v>2.56271408468913</v>
      </c>
      <c r="G18" s="193"/>
      <c r="H18" s="197" t="n">
        <v>25971.54</v>
      </c>
    </row>
    <row r="19" s="198" customFormat="true" ht="12.95" hidden="false" customHeight="true" outlineLevel="0" collapsed="false">
      <c r="A19" s="188" t="n">
        <v>10011</v>
      </c>
      <c r="B19" s="189" t="n">
        <v>360</v>
      </c>
      <c r="C19" s="190" t="n">
        <f aca="false">(B19/B$81)*100</f>
        <v>3.20028446973064</v>
      </c>
      <c r="D19" s="191"/>
      <c r="E19" s="196" t="n">
        <v>24127232</v>
      </c>
      <c r="F19" s="190" t="n">
        <f aca="false">(E19/E$81)*100</f>
        <v>2.57224281630807</v>
      </c>
      <c r="G19" s="193"/>
      <c r="H19" s="197" t="n">
        <v>27659.25</v>
      </c>
    </row>
    <row r="20" s="198" customFormat="true" ht="12.95" hidden="false" customHeight="true" outlineLevel="0" collapsed="false">
      <c r="A20" s="188" t="n">
        <v>10012</v>
      </c>
      <c r="B20" s="189" t="n">
        <v>498</v>
      </c>
      <c r="C20" s="190" t="n">
        <f aca="false">(B20/B$81)*100</f>
        <v>4.42706018312739</v>
      </c>
      <c r="D20" s="191"/>
      <c r="E20" s="196" t="n">
        <v>21947792</v>
      </c>
      <c r="F20" s="190" t="n">
        <f aca="false">(E20/E$81)*100</f>
        <v>2.3398892299715</v>
      </c>
      <c r="G20" s="193"/>
      <c r="H20" s="197" t="n">
        <v>24086.94</v>
      </c>
    </row>
    <row r="21" s="198" customFormat="true" ht="12.95" hidden="false" customHeight="true" outlineLevel="0" collapsed="false">
      <c r="A21" s="188" t="n">
        <v>10013</v>
      </c>
      <c r="B21" s="189" t="n">
        <v>394</v>
      </c>
      <c r="C21" s="190" t="n">
        <f aca="false">(B21/B$81)*100</f>
        <v>3.50253355853854</v>
      </c>
      <c r="D21" s="191"/>
      <c r="E21" s="196" t="n">
        <v>23981097</v>
      </c>
      <c r="F21" s="190" t="n">
        <f aca="false">(E21/E$81)*100</f>
        <v>2.55666313008625</v>
      </c>
      <c r="G21" s="193"/>
      <c r="H21" s="197" t="n">
        <v>25154.13</v>
      </c>
    </row>
    <row r="22" s="198" customFormat="true" ht="12.95" hidden="false" customHeight="true" outlineLevel="0" collapsed="false">
      <c r="A22" s="188" t="n">
        <v>10014</v>
      </c>
      <c r="B22" s="189" t="n">
        <v>256</v>
      </c>
      <c r="C22" s="190" t="n">
        <f aca="false">(B22/B$81)*100</f>
        <v>2.27575784514179</v>
      </c>
      <c r="D22" s="191"/>
      <c r="E22" s="196" t="n">
        <v>22981628</v>
      </c>
      <c r="F22" s="190" t="n">
        <f aca="false">(E22/E$81)*100</f>
        <v>2.45010814046404</v>
      </c>
      <c r="G22" s="193"/>
      <c r="H22" s="197" t="n">
        <v>25372.54</v>
      </c>
    </row>
    <row r="23" s="198" customFormat="true" ht="12.95" hidden="false" customHeight="true" outlineLevel="0" collapsed="false">
      <c r="A23" s="188" t="n">
        <v>10016</v>
      </c>
      <c r="B23" s="189" t="n">
        <v>544</v>
      </c>
      <c r="C23" s="190" t="n">
        <f aca="false">(B23/B$81)*100</f>
        <v>4.8359854209263</v>
      </c>
      <c r="D23" s="191"/>
      <c r="E23" s="196" t="n">
        <v>21589050</v>
      </c>
      <c r="F23" s="190" t="n">
        <f aca="false">(E23/E$81)*100</f>
        <v>2.30164317122726</v>
      </c>
      <c r="G23" s="193"/>
      <c r="H23" s="197" t="n">
        <v>23412.46</v>
      </c>
    </row>
    <row r="24" s="198" customFormat="true" ht="12.95" hidden="false" customHeight="true" outlineLevel="0" collapsed="false">
      <c r="A24" s="188" t="n">
        <v>10017</v>
      </c>
      <c r="B24" s="189" t="n">
        <v>831</v>
      </c>
      <c r="C24" s="190" t="n">
        <f aca="false">(B24/B$81)*100</f>
        <v>7.38732331762823</v>
      </c>
      <c r="D24" s="191"/>
      <c r="E24" s="196" t="n">
        <v>65481781</v>
      </c>
      <c r="F24" s="190" t="n">
        <f aca="false">(E24/E$81)*100</f>
        <v>6.98111746827437</v>
      </c>
      <c r="G24" s="193"/>
      <c r="H24" s="197" t="n">
        <v>29120.46</v>
      </c>
    </row>
    <row r="25" s="198" customFormat="true" ht="12.95" hidden="false" customHeight="true" outlineLevel="0" collapsed="false">
      <c r="A25" s="188" t="n">
        <v>10018</v>
      </c>
      <c r="B25" s="189" t="n">
        <v>645</v>
      </c>
      <c r="C25" s="190" t="n">
        <f aca="false">(B25/B$81)*100</f>
        <v>5.7338430082674</v>
      </c>
      <c r="D25" s="191"/>
      <c r="E25" s="196" t="n">
        <v>38113371</v>
      </c>
      <c r="F25" s="190" t="n">
        <f aca="false">(E25/E$81)*100</f>
        <v>4.06332747826333</v>
      </c>
      <c r="G25" s="193"/>
      <c r="H25" s="197" t="n">
        <v>23975.99</v>
      </c>
    </row>
    <row r="26" s="198" customFormat="true" ht="12.95" hidden="false" customHeight="true" outlineLevel="0" collapsed="false">
      <c r="A26" s="188" t="n">
        <v>10019</v>
      </c>
      <c r="B26" s="189" t="n">
        <v>786</v>
      </c>
      <c r="C26" s="190" t="n">
        <f aca="false">(B26/B$81)*100</f>
        <v>6.9872877589119</v>
      </c>
      <c r="D26" s="191"/>
      <c r="E26" s="196" t="n">
        <v>87097798</v>
      </c>
      <c r="F26" s="190" t="n">
        <f aca="false">(E26/E$81)*100</f>
        <v>9.28563563452913</v>
      </c>
      <c r="G26" s="193"/>
      <c r="H26" s="197" t="n">
        <v>33052.25</v>
      </c>
    </row>
    <row r="27" s="198" customFormat="true" ht="12.95" hidden="false" customHeight="true" outlineLevel="0" collapsed="false">
      <c r="A27" s="188" t="n">
        <v>10020</v>
      </c>
      <c r="B27" s="189" t="n">
        <v>162</v>
      </c>
      <c r="C27" s="190" t="n">
        <f aca="false">(B27/B$81)*100</f>
        <v>1.44012801137879</v>
      </c>
      <c r="D27" s="191"/>
      <c r="E27" s="196" t="n">
        <v>29219635</v>
      </c>
      <c r="F27" s="190" t="n">
        <f aca="false">(E27/E$81)*100</f>
        <v>3.11515204992823</v>
      </c>
      <c r="G27" s="193"/>
      <c r="H27" s="197" t="n">
        <v>49789.57</v>
      </c>
    </row>
    <row r="28" s="198" customFormat="true" ht="12.95" hidden="false" customHeight="true" outlineLevel="0" collapsed="false">
      <c r="A28" s="188" t="n">
        <v>10021</v>
      </c>
      <c r="B28" s="189" t="n">
        <v>170</v>
      </c>
      <c r="C28" s="190" t="n">
        <f aca="false">(B28/B$81)*100</f>
        <v>1.51124544403947</v>
      </c>
      <c r="D28" s="191"/>
      <c r="E28" s="196" t="n">
        <v>8822499</v>
      </c>
      <c r="F28" s="190" t="n">
        <f aca="false">(E28/E$81)*100</f>
        <v>0.940580737758693</v>
      </c>
      <c r="G28" s="193"/>
      <c r="H28" s="197" t="n">
        <v>26094.41</v>
      </c>
    </row>
    <row r="29" s="198" customFormat="true" ht="12.95" hidden="false" customHeight="true" outlineLevel="0" collapsed="false">
      <c r="A29" s="188" t="n">
        <v>10022</v>
      </c>
      <c r="B29" s="189" t="n">
        <v>1125</v>
      </c>
      <c r="C29" s="190" t="n">
        <f aca="false">(B29/B$81)*100</f>
        <v>10.0008889679083</v>
      </c>
      <c r="D29" s="191"/>
      <c r="E29" s="196" t="n">
        <v>101729157</v>
      </c>
      <c r="F29" s="190" t="n">
        <f aca="false">(E29/E$81)*100</f>
        <v>10.8455082332829</v>
      </c>
      <c r="G29" s="193"/>
      <c r="H29" s="197" t="n">
        <v>30799.03</v>
      </c>
    </row>
    <row r="30" s="198" customFormat="true" ht="12.95" hidden="false" customHeight="true" outlineLevel="0" collapsed="false">
      <c r="A30" s="188" t="n">
        <v>10023</v>
      </c>
      <c r="B30" s="189" t="n">
        <v>194</v>
      </c>
      <c r="C30" s="190" t="n">
        <f aca="false">(B30/B$81)*100</f>
        <v>1.72459774202151</v>
      </c>
      <c r="D30" s="191"/>
      <c r="E30" s="196" t="n">
        <v>10327816</v>
      </c>
      <c r="F30" s="190" t="n">
        <f aca="false">(E30/E$81)*100</f>
        <v>1.10106499221094</v>
      </c>
      <c r="G30" s="193"/>
      <c r="H30" s="197" t="n">
        <v>25589.3</v>
      </c>
      <c r="I30" s="202"/>
      <c r="J30" s="202"/>
    </row>
    <row r="31" s="198" customFormat="true" ht="12.95" hidden="false" customHeight="true" outlineLevel="0" collapsed="false">
      <c r="A31" s="188" t="n">
        <v>10024</v>
      </c>
      <c r="B31" s="189" t="n">
        <v>97</v>
      </c>
      <c r="C31" s="190" t="n">
        <f aca="false">(B31/B$81)*100</f>
        <v>0.862298871010756</v>
      </c>
      <c r="D31" s="191"/>
      <c r="E31" s="196" t="n">
        <v>3668771</v>
      </c>
      <c r="F31" s="190" t="n">
        <f aca="false">(E31/E$81)*100</f>
        <v>0.391133547745111</v>
      </c>
      <c r="G31" s="193"/>
      <c r="H31" s="197" t="n">
        <v>22653.72</v>
      </c>
      <c r="I31" s="202"/>
      <c r="J31" s="202"/>
    </row>
    <row r="32" s="198" customFormat="true" ht="12.95" hidden="false" customHeight="true" outlineLevel="0" collapsed="false">
      <c r="A32" s="188" t="n">
        <v>10025</v>
      </c>
      <c r="B32" s="189" t="n">
        <v>34</v>
      </c>
      <c r="C32" s="190" t="n">
        <f aca="false">(B32/B$81)*100</f>
        <v>0.302249088807894</v>
      </c>
      <c r="D32" s="191"/>
      <c r="E32" s="196" t="n">
        <v>918514</v>
      </c>
      <c r="F32" s="190" t="n">
        <f aca="false">(E32/E$81)*100</f>
        <v>0.0979242475132826</v>
      </c>
      <c r="G32" s="193"/>
      <c r="H32" s="197" t="n">
        <v>19342.1</v>
      </c>
      <c r="I32" s="202"/>
      <c r="J32" s="202"/>
    </row>
    <row r="33" s="198" customFormat="true" ht="12.95" hidden="false" customHeight="true" outlineLevel="0" collapsed="false">
      <c r="A33" s="188" t="n">
        <v>10028</v>
      </c>
      <c r="B33" s="189" t="n">
        <v>118</v>
      </c>
      <c r="C33" s="190" t="n">
        <f aca="false">(B33/B$81)*100</f>
        <v>1.04898213174504</v>
      </c>
      <c r="D33" s="191"/>
      <c r="E33" s="196" t="n">
        <v>4340050</v>
      </c>
      <c r="F33" s="190" t="n">
        <f aca="false">(E33/E$81)*100</f>
        <v>0.462699676237947</v>
      </c>
      <c r="G33" s="193"/>
      <c r="H33" s="197" t="n">
        <v>21796.37</v>
      </c>
      <c r="I33" s="202"/>
      <c r="J33" s="202"/>
    </row>
    <row r="34" s="198" customFormat="true" ht="12.95" hidden="false" customHeight="true" outlineLevel="0" collapsed="false">
      <c r="A34" s="188" t="n">
        <v>10036</v>
      </c>
      <c r="B34" s="189" t="n">
        <v>749</v>
      </c>
      <c r="C34" s="190" t="n">
        <f aca="false">(B34/B$81)*100</f>
        <v>6.65836963285625</v>
      </c>
      <c r="D34" s="191"/>
      <c r="E34" s="196" t="n">
        <v>88749948</v>
      </c>
      <c r="F34" s="190" t="n">
        <f aca="false">(E34/E$81)*100</f>
        <v>9.46177399010027</v>
      </c>
      <c r="G34" s="193"/>
      <c r="H34" s="197" t="n">
        <v>30244.16</v>
      </c>
      <c r="I34" s="202"/>
      <c r="J34" s="202"/>
    </row>
    <row r="35" s="198" customFormat="true" ht="12.95" hidden="false" customHeight="true" outlineLevel="0" collapsed="false">
      <c r="A35" s="188" t="n">
        <v>10038</v>
      </c>
      <c r="B35" s="189" t="n">
        <v>122</v>
      </c>
      <c r="C35" s="190" t="n">
        <f aca="false">(B35/B$81)*100</f>
        <v>1.08454084807538</v>
      </c>
      <c r="D35" s="191"/>
      <c r="E35" s="196" t="n">
        <v>5711930</v>
      </c>
      <c r="F35" s="190" t="n">
        <f aca="false">(E35/E$81)*100</f>
        <v>0.608957998570021</v>
      </c>
      <c r="G35" s="193"/>
      <c r="H35" s="197" t="n">
        <v>23559.41</v>
      </c>
      <c r="I35" s="202"/>
      <c r="J35" s="202"/>
    </row>
    <row r="36" s="198" customFormat="true" ht="12.95" hidden="false" customHeight="true" outlineLevel="0" collapsed="false">
      <c r="A36" s="188" t="n">
        <v>10041</v>
      </c>
      <c r="B36" s="189" t="n">
        <v>13</v>
      </c>
      <c r="C36" s="190" t="n">
        <f aca="false">(B36/B$81)*100</f>
        <v>0.115565828073607</v>
      </c>
      <c r="D36" s="191"/>
      <c r="E36" s="196" t="n">
        <v>2207434</v>
      </c>
      <c r="F36" s="190" t="n">
        <f aca="false">(E36/E$81)*100</f>
        <v>0.235338071477664</v>
      </c>
      <c r="G36" s="193"/>
      <c r="H36" s="197" t="n">
        <v>96768.27</v>
      </c>
      <c r="I36" s="202"/>
      <c r="J36" s="202"/>
    </row>
    <row r="37" s="198" customFormat="true" ht="12.95" hidden="false" customHeight="true" outlineLevel="0" collapsed="false">
      <c r="A37" s="188" t="n">
        <v>10055</v>
      </c>
      <c r="B37" s="189" t="n">
        <v>12</v>
      </c>
      <c r="C37" s="190" t="n">
        <f aca="false">(B37/B$81)*100</f>
        <v>0.106676148991021</v>
      </c>
      <c r="D37" s="191"/>
      <c r="E37" s="196" t="n">
        <v>3212674</v>
      </c>
      <c r="F37" s="190" t="n">
        <f aca="false">(E37/E$81)*100</f>
        <v>0.342508316645677</v>
      </c>
      <c r="G37" s="193"/>
      <c r="H37" s="197" t="n">
        <v>63046.15</v>
      </c>
      <c r="I37" s="202"/>
      <c r="J37" s="202"/>
    </row>
    <row r="38" s="198" customFormat="true" ht="12.95" hidden="false" customHeight="true" outlineLevel="0" collapsed="false">
      <c r="A38" s="188" t="n">
        <v>10065</v>
      </c>
      <c r="B38" s="189" t="n">
        <v>188</v>
      </c>
      <c r="C38" s="190" t="n">
        <f aca="false">(B38/B$81)*100</f>
        <v>1.671259667526</v>
      </c>
      <c r="D38" s="191"/>
      <c r="E38" s="196" t="n">
        <v>10403788</v>
      </c>
      <c r="F38" s="190" t="n">
        <f aca="false">(E38/E$81)*100</f>
        <v>1.10916448871516</v>
      </c>
      <c r="G38" s="193"/>
      <c r="H38" s="197" t="n">
        <v>31189.23</v>
      </c>
      <c r="I38" s="202"/>
      <c r="J38" s="202"/>
    </row>
    <row r="39" s="198" customFormat="true" ht="12.95" hidden="false" customHeight="true" outlineLevel="0" collapsed="false">
      <c r="A39" s="188" t="n">
        <v>10075</v>
      </c>
      <c r="B39" s="189" t="n">
        <v>80</v>
      </c>
      <c r="C39" s="190" t="n">
        <f aca="false">(B39/B$81)*100</f>
        <v>0.71117432660681</v>
      </c>
      <c r="D39" s="191"/>
      <c r="E39" s="196" t="n">
        <v>3171724</v>
      </c>
      <c r="F39" s="190" t="n">
        <f aca="false">(E39/E$81)*100</f>
        <v>0.338142571610034</v>
      </c>
      <c r="G39" s="193"/>
      <c r="H39" s="197" t="n">
        <v>17838.57</v>
      </c>
      <c r="I39" s="202"/>
      <c r="J39" s="202"/>
    </row>
    <row r="40" s="202" customFormat="true" ht="12.95" hidden="false" customHeight="true" outlineLevel="0" collapsed="false">
      <c r="A40" s="188" t="n">
        <v>10104</v>
      </c>
      <c r="B40" s="189" t="n">
        <v>20</v>
      </c>
      <c r="C40" s="190" t="n">
        <f aca="false">(B40/B$81)*100</f>
        <v>0.177793581651702</v>
      </c>
      <c r="D40" s="191"/>
      <c r="E40" s="199" t="n">
        <v>4666124</v>
      </c>
      <c r="F40" s="190" t="n">
        <f aca="false">(E40/E$81)*100</f>
        <v>0.497462947220911</v>
      </c>
      <c r="G40" s="200"/>
      <c r="H40" s="201" t="n">
        <v>105601.19</v>
      </c>
    </row>
    <row r="41" s="198" customFormat="true" ht="12.95" hidden="false" customHeight="true" outlineLevel="0" collapsed="false">
      <c r="A41" s="188" t="n">
        <v>10105</v>
      </c>
      <c r="B41" s="189" t="n">
        <v>32</v>
      </c>
      <c r="C41" s="190" t="n">
        <f aca="false">(B41/B$81)*100</f>
        <v>0.284469730642724</v>
      </c>
      <c r="D41" s="191"/>
      <c r="E41" s="196" t="n">
        <v>4577710</v>
      </c>
      <c r="F41" s="190" t="n">
        <f aca="false">(E41/E$81)*100</f>
        <v>0.488036989184736</v>
      </c>
      <c r="G41" s="193"/>
      <c r="H41" s="197" t="n">
        <v>49743.92</v>
      </c>
      <c r="I41" s="202"/>
      <c r="J41" s="202"/>
    </row>
    <row r="42" s="198" customFormat="true" ht="12.95" hidden="false" customHeight="true" outlineLevel="0" collapsed="false">
      <c r="A42" s="284" t="n">
        <v>10106</v>
      </c>
      <c r="B42" s="285" t="n">
        <v>22</v>
      </c>
      <c r="C42" s="217" t="n">
        <f aca="false">(B42/B$81)*100</f>
        <v>0.195572939816873</v>
      </c>
      <c r="D42" s="218"/>
      <c r="E42" s="286" t="n">
        <v>2028858</v>
      </c>
      <c r="F42" s="217" t="n">
        <f aca="false">(E42/E$81)*100</f>
        <v>0.216299798327846</v>
      </c>
      <c r="G42" s="287"/>
      <c r="H42" s="288" t="n">
        <v>33841.95</v>
      </c>
    </row>
    <row r="43" s="198" customFormat="true" ht="12.95" hidden="false" customHeight="true" outlineLevel="0" collapsed="false">
      <c r="A43" s="210"/>
      <c r="B43" s="211"/>
      <c r="C43" s="190"/>
      <c r="D43" s="191"/>
      <c r="E43" s="212"/>
      <c r="F43" s="190"/>
      <c r="G43" s="213"/>
      <c r="H43" s="214"/>
    </row>
    <row r="44" s="198" customFormat="true" ht="12.95" hidden="false" customHeight="true" outlineLevel="0" collapsed="false">
      <c r="A44" s="215"/>
      <c r="B44" s="216"/>
      <c r="C44" s="217"/>
      <c r="D44" s="218"/>
      <c r="E44" s="219"/>
      <c r="F44" s="217"/>
      <c r="G44" s="220"/>
      <c r="H44" s="221"/>
    </row>
    <row r="45" s="198" customFormat="true" ht="35.25" hidden="false" customHeight="true" outlineLevel="0" collapsed="false">
      <c r="A45" s="56"/>
      <c r="B45" s="57"/>
      <c r="C45" s="58" t="s">
        <v>186</v>
      </c>
      <c r="D45" s="181"/>
      <c r="E45" s="60" t="s">
        <v>60</v>
      </c>
      <c r="F45" s="58" t="s">
        <v>186</v>
      </c>
      <c r="G45" s="61"/>
      <c r="H45" s="182" t="s">
        <v>181</v>
      </c>
    </row>
    <row r="46" s="198" customFormat="true" ht="12.95" hidden="false" customHeight="true" outlineLevel="0" collapsed="false">
      <c r="A46" s="183" t="s">
        <v>169</v>
      </c>
      <c r="B46" s="64" t="s">
        <v>107</v>
      </c>
      <c r="C46" s="241" t="s">
        <v>165</v>
      </c>
      <c r="D46" s="66"/>
      <c r="E46" s="65" t="s">
        <v>65</v>
      </c>
      <c r="F46" s="241" t="s">
        <v>165</v>
      </c>
      <c r="G46" s="184"/>
      <c r="H46" s="182"/>
    </row>
    <row r="47" s="198" customFormat="true" ht="12.95" hidden="false" customHeight="true" outlineLevel="0" collapsed="false">
      <c r="A47" s="188"/>
      <c r="B47" s="189"/>
      <c r="C47" s="190"/>
      <c r="D47" s="191"/>
      <c r="E47" s="196"/>
      <c r="F47" s="190"/>
      <c r="G47" s="193"/>
      <c r="H47" s="197"/>
    </row>
    <row r="48" s="202" customFormat="true" ht="12.95" hidden="false" customHeight="true" outlineLevel="0" collapsed="false">
      <c r="A48" s="188" t="n">
        <v>10107</v>
      </c>
      <c r="B48" s="189" t="n">
        <v>14</v>
      </c>
      <c r="C48" s="190" t="n">
        <f aca="false">(B48/B$81)*100</f>
        <v>0.124455507156192</v>
      </c>
      <c r="D48" s="191" t="s">
        <v>67</v>
      </c>
      <c r="E48" s="289" t="n">
        <v>800430</v>
      </c>
      <c r="F48" s="190" t="n">
        <f aca="false">(E48/E$81)*100</f>
        <v>0.0853351232937732</v>
      </c>
      <c r="G48" s="200" t="s">
        <v>67</v>
      </c>
      <c r="H48" s="194" t="n">
        <v>20665.71</v>
      </c>
    </row>
    <row r="49" s="198" customFormat="true" ht="12.95" hidden="false" customHeight="true" outlineLevel="0" collapsed="false">
      <c r="A49" s="188" t="n">
        <v>10110</v>
      </c>
      <c r="B49" s="189" t="n">
        <v>19</v>
      </c>
      <c r="C49" s="190" t="n">
        <f aca="false">(B49/B$81)*100</f>
        <v>0.168903902569117</v>
      </c>
      <c r="D49" s="191"/>
      <c r="E49" s="192" t="n">
        <v>946047</v>
      </c>
      <c r="F49" s="190" t="n">
        <f aca="false">(E49/E$81)*100</f>
        <v>0.1008595847066</v>
      </c>
      <c r="G49" s="193"/>
      <c r="H49" s="197" t="n">
        <v>21027.32</v>
      </c>
    </row>
    <row r="50" s="198" customFormat="true" ht="12.95" hidden="false" customHeight="true" outlineLevel="0" collapsed="false">
      <c r="A50" s="188" t="n">
        <v>10111</v>
      </c>
      <c r="B50" s="189" t="n">
        <v>22</v>
      </c>
      <c r="C50" s="190" t="n">
        <f aca="false">(B50/B$81)*100</f>
        <v>0.195572939816873</v>
      </c>
      <c r="D50" s="191"/>
      <c r="E50" s="196" t="n">
        <v>2566568</v>
      </c>
      <c r="F50" s="190" t="n">
        <f aca="false">(E50/E$81)*100</f>
        <v>0.273625921969258</v>
      </c>
      <c r="G50" s="193"/>
      <c r="H50" s="197" t="n">
        <v>59469.72</v>
      </c>
    </row>
    <row r="51" s="198" customFormat="true" ht="12.95" hidden="false" customHeight="true" outlineLevel="0" collapsed="false">
      <c r="A51" s="188" t="n">
        <v>10112</v>
      </c>
      <c r="B51" s="189" t="n">
        <v>21</v>
      </c>
      <c r="C51" s="190" t="n">
        <f aca="false">(B51/B$81)*100</f>
        <v>0.186683260734287</v>
      </c>
      <c r="D51" s="191"/>
      <c r="E51" s="196" t="n">
        <v>5276729</v>
      </c>
      <c r="F51" s="190" t="n">
        <f aca="false">(E51/E$81)*100</f>
        <v>0.562560523472169</v>
      </c>
      <c r="G51" s="193"/>
      <c r="H51" s="197" t="n">
        <v>24370.36</v>
      </c>
    </row>
    <row r="52" s="198" customFormat="true" ht="12.95" hidden="false" customHeight="true" outlineLevel="0" collapsed="false">
      <c r="A52" s="188" t="n">
        <v>10118</v>
      </c>
      <c r="B52" s="189" t="n">
        <v>54</v>
      </c>
      <c r="C52" s="190" t="n">
        <f aca="false">(B52/B$81)*100</f>
        <v>0.480042670459596</v>
      </c>
      <c r="D52" s="191"/>
      <c r="E52" s="196" t="n">
        <v>6132971</v>
      </c>
      <c r="F52" s="190" t="n">
        <f aca="false">(E52/E$81)*100</f>
        <v>0.653845853406463</v>
      </c>
      <c r="G52" s="193"/>
      <c r="H52" s="197" t="n">
        <v>34291.88</v>
      </c>
    </row>
    <row r="53" s="198" customFormat="true" ht="12.95" hidden="false" customHeight="true" outlineLevel="0" collapsed="false">
      <c r="A53" s="188" t="n">
        <v>10119</v>
      </c>
      <c r="B53" s="189" t="n">
        <v>79</v>
      </c>
      <c r="C53" s="190" t="n">
        <f aca="false">(B53/B$81)*100</f>
        <v>0.702284647524224</v>
      </c>
      <c r="D53" s="191"/>
      <c r="E53" s="196" t="n">
        <v>3943035</v>
      </c>
      <c r="F53" s="190" t="n">
        <f aca="false">(E53/E$81)*100</f>
        <v>0.420373271712283</v>
      </c>
      <c r="G53" s="193"/>
      <c r="H53" s="197" t="n">
        <v>30575.14</v>
      </c>
    </row>
    <row r="54" s="198" customFormat="true" ht="12.95" hidden="false" customHeight="true" outlineLevel="0" collapsed="false">
      <c r="A54" s="188" t="n">
        <v>10120</v>
      </c>
      <c r="B54" s="189" t="n">
        <v>23</v>
      </c>
      <c r="C54" s="190" t="n">
        <f aca="false">(B54/B$81)*100</f>
        <v>0.204462618899458</v>
      </c>
      <c r="D54" s="191"/>
      <c r="E54" s="196" t="n">
        <v>2227394</v>
      </c>
      <c r="F54" s="190" t="n">
        <f aca="false">(E54/E$81)*100</f>
        <v>0.237466039021289</v>
      </c>
      <c r="G54" s="193"/>
      <c r="H54" s="197" t="n">
        <v>54800.46</v>
      </c>
    </row>
    <row r="55" s="198" customFormat="true" ht="12.95" hidden="false" customHeight="true" outlineLevel="0" collapsed="false">
      <c r="A55" s="188" t="n">
        <v>10122</v>
      </c>
      <c r="B55" s="189" t="n">
        <v>14</v>
      </c>
      <c r="C55" s="190" t="n">
        <f aca="false">(B55/B$81)*100</f>
        <v>0.124455507156192</v>
      </c>
      <c r="D55" s="191"/>
      <c r="E55" s="196" t="n">
        <v>370531</v>
      </c>
      <c r="F55" s="190" t="n">
        <f aca="false">(E55/E$81)*100</f>
        <v>0.039502902901147</v>
      </c>
      <c r="G55" s="193"/>
      <c r="H55" s="197" t="n">
        <v>20665.98</v>
      </c>
    </row>
    <row r="56" s="202" customFormat="true" ht="12.95" hidden="false" customHeight="true" outlineLevel="0" collapsed="false">
      <c r="A56" s="188" t="n">
        <v>10123</v>
      </c>
      <c r="B56" s="189" t="n">
        <v>11</v>
      </c>
      <c r="C56" s="190" t="n">
        <f aca="false">(B56/B$81)*100</f>
        <v>0.0977864699084363</v>
      </c>
      <c r="D56" s="191"/>
      <c r="E56" s="199" t="n">
        <v>239210</v>
      </c>
      <c r="F56" s="190" t="n">
        <f aca="false">(E56/E$81)*100</f>
        <v>0.0255025609273809</v>
      </c>
      <c r="G56" s="200"/>
      <c r="H56" s="201" t="n">
        <v>2252.73</v>
      </c>
    </row>
    <row r="57" s="198" customFormat="true" ht="12.95" hidden="false" customHeight="true" outlineLevel="0" collapsed="false">
      <c r="A57" s="188" t="n">
        <v>10128</v>
      </c>
      <c r="B57" s="189" t="n">
        <v>65</v>
      </c>
      <c r="C57" s="190" t="n">
        <f aca="false">(B57/B$81)*100</f>
        <v>0.577829140368033</v>
      </c>
      <c r="D57" s="191"/>
      <c r="E57" s="196" t="n">
        <v>1597932</v>
      </c>
      <c r="F57" s="190" t="n">
        <f aca="false">(E57/E$81)*100</f>
        <v>0.170358087821628</v>
      </c>
      <c r="G57" s="193"/>
      <c r="H57" s="197" t="n">
        <v>16473.65</v>
      </c>
    </row>
    <row r="58" s="198" customFormat="true" ht="12.95" hidden="false" customHeight="true" outlineLevel="0" collapsed="false">
      <c r="A58" s="188" t="n">
        <v>10151</v>
      </c>
      <c r="B58" s="189" t="n">
        <v>19</v>
      </c>
      <c r="C58" s="190" t="n">
        <f aca="false">(B58/B$81)*100</f>
        <v>0.168903902569117</v>
      </c>
      <c r="D58" s="191"/>
      <c r="E58" s="196" t="n">
        <v>769686</v>
      </c>
      <c r="F58" s="190" t="n">
        <f aca="false">(E58/E$81)*100</f>
        <v>0.0820574562516286</v>
      </c>
      <c r="G58" s="193"/>
      <c r="H58" s="197" t="n">
        <v>37175.11</v>
      </c>
    </row>
    <row r="59" s="198" customFormat="true" ht="12.95" hidden="false" customHeight="true" outlineLevel="0" collapsed="false">
      <c r="A59" s="188" t="n">
        <v>10152</v>
      </c>
      <c r="B59" s="189" t="n">
        <v>31</v>
      </c>
      <c r="C59" s="190" t="n">
        <f aca="false">(B59/B$81)*100</f>
        <v>0.275580051560139</v>
      </c>
      <c r="D59" s="191"/>
      <c r="E59" s="196" t="n">
        <v>3744437</v>
      </c>
      <c r="F59" s="190" t="n">
        <f aca="false">(E59/E$81)*100</f>
        <v>0.399200421099617</v>
      </c>
      <c r="G59" s="193"/>
      <c r="H59" s="197" t="n">
        <v>71877.27</v>
      </c>
    </row>
    <row r="60" s="198" customFormat="true" ht="12.95" hidden="false" customHeight="true" outlineLevel="0" collapsed="false">
      <c r="A60" s="188" t="n">
        <v>10153</v>
      </c>
      <c r="B60" s="189" t="n">
        <v>37</v>
      </c>
      <c r="C60" s="190" t="n">
        <f aca="false">(B60/B$81)*100</f>
        <v>0.328918126055649</v>
      </c>
      <c r="D60" s="191"/>
      <c r="E60" s="196" t="n">
        <v>8922023</v>
      </c>
      <c r="F60" s="190" t="n">
        <f aca="false">(E60/E$81)*100</f>
        <v>0.951191150675112</v>
      </c>
      <c r="G60" s="193"/>
      <c r="H60" s="197" t="n">
        <v>77350.69</v>
      </c>
    </row>
    <row r="61" s="198" customFormat="true" ht="12.95" hidden="false" customHeight="true" outlineLevel="0" collapsed="false">
      <c r="A61" s="188" t="n">
        <v>10155</v>
      </c>
      <c r="B61" s="189" t="n">
        <v>20</v>
      </c>
      <c r="C61" s="190" t="n">
        <f aca="false">(B61/B$81)*100</f>
        <v>0.177793581651702</v>
      </c>
      <c r="D61" s="191"/>
      <c r="E61" s="196" t="n">
        <v>535545</v>
      </c>
      <c r="F61" s="190" t="n">
        <f aca="false">(E61/E$81)*100</f>
        <v>0.0570953095265842</v>
      </c>
      <c r="G61" s="193"/>
      <c r="H61" s="197" t="n">
        <v>23225.79</v>
      </c>
    </row>
    <row r="62" s="198" customFormat="true" ht="12.95" hidden="false" customHeight="true" outlineLevel="0" collapsed="false">
      <c r="A62" s="188" t="n">
        <v>10158</v>
      </c>
      <c r="B62" s="189" t="n">
        <v>23</v>
      </c>
      <c r="C62" s="190" t="n">
        <f aca="false">(B62/B$81)*100</f>
        <v>0.204462618899458</v>
      </c>
      <c r="D62" s="191"/>
      <c r="E62" s="196" t="n">
        <v>1628472</v>
      </c>
      <c r="F62" s="190" t="n">
        <f aca="false">(E62/E$81)*100</f>
        <v>0.173614006097294</v>
      </c>
      <c r="G62" s="193"/>
      <c r="H62" s="197" t="n">
        <v>55242.41</v>
      </c>
    </row>
    <row r="63" s="198" customFormat="true" ht="12.95" hidden="false" customHeight="true" outlineLevel="0" collapsed="false">
      <c r="A63" s="188" t="n">
        <v>10165</v>
      </c>
      <c r="B63" s="189" t="n">
        <v>43</v>
      </c>
      <c r="C63" s="190" t="n">
        <f aca="false">(B63/B$81)*100</f>
        <v>0.38225620055116</v>
      </c>
      <c r="D63" s="191"/>
      <c r="E63" s="196" t="n">
        <v>1445711</v>
      </c>
      <c r="F63" s="190" t="n">
        <f aca="false">(E63/E$81)*100</f>
        <v>0.154129563399878</v>
      </c>
      <c r="G63" s="193"/>
      <c r="H63" s="197" t="n">
        <v>22081.46</v>
      </c>
    </row>
    <row r="64" s="198" customFormat="true" ht="12.95" hidden="false" customHeight="true" outlineLevel="0" collapsed="false">
      <c r="A64" s="188" t="n">
        <v>10166</v>
      </c>
      <c r="B64" s="189" t="n">
        <v>28</v>
      </c>
      <c r="C64" s="190" t="n">
        <f aca="false">(B64/B$81)*100</f>
        <v>0.248911014312383</v>
      </c>
      <c r="D64" s="191"/>
      <c r="E64" s="196" t="n">
        <v>8224097</v>
      </c>
      <c r="F64" s="190" t="n">
        <f aca="false">(E64/E$81)*100</f>
        <v>0.876784142866897</v>
      </c>
      <c r="G64" s="193"/>
      <c r="H64" s="197" t="n">
        <v>114067.69</v>
      </c>
    </row>
    <row r="65" s="198" customFormat="true" ht="12.95" hidden="false" customHeight="true" outlineLevel="0" collapsed="false">
      <c r="A65" s="188" t="n">
        <v>10167</v>
      </c>
      <c r="B65" s="189" t="n">
        <v>14</v>
      </c>
      <c r="C65" s="190" t="n">
        <f aca="false">(B65/B$81)*100</f>
        <v>0.124455507156192</v>
      </c>
      <c r="D65" s="191"/>
      <c r="E65" s="196" t="n">
        <v>5023757</v>
      </c>
      <c r="F65" s="190" t="n">
        <f aca="false">(E65/E$81)*100</f>
        <v>0.535590773700331</v>
      </c>
      <c r="G65" s="193"/>
      <c r="H65" s="197" t="n">
        <v>121985.55</v>
      </c>
    </row>
    <row r="66" s="198" customFormat="true" ht="12.95" hidden="false" customHeight="true" outlineLevel="0" collapsed="false">
      <c r="A66" s="188" t="n">
        <v>10168</v>
      </c>
      <c r="B66" s="189" t="n">
        <v>12</v>
      </c>
      <c r="C66" s="190" t="n">
        <f aca="false">(B66/B$81)*100</f>
        <v>0.106676148991021</v>
      </c>
      <c r="D66" s="191"/>
      <c r="E66" s="196" t="n">
        <v>581114</v>
      </c>
      <c r="F66" s="190" t="n">
        <f aca="false">(E66/E$81)*100</f>
        <v>0.061953493544392</v>
      </c>
      <c r="G66" s="193"/>
      <c r="H66" s="197" t="n">
        <v>17931.47</v>
      </c>
    </row>
    <row r="67" s="198" customFormat="true" ht="12.95" hidden="false" customHeight="true" outlineLevel="0" collapsed="false">
      <c r="A67" s="188" t="n">
        <v>10169</v>
      </c>
      <c r="B67" s="189" t="n">
        <v>27</v>
      </c>
      <c r="C67" s="190" t="n">
        <f aca="false">(B67/B$81)*100</f>
        <v>0.240021335229798</v>
      </c>
      <c r="D67" s="191"/>
      <c r="E67" s="196" t="n">
        <v>1680085</v>
      </c>
      <c r="F67" s="190" t="n">
        <f aca="false">(E67/E$81)*100</f>
        <v>0.179116550627811</v>
      </c>
      <c r="G67" s="193"/>
      <c r="H67" s="197" t="n">
        <v>32538.51</v>
      </c>
    </row>
    <row r="68" s="198" customFormat="true" ht="12.95" hidden="false" customHeight="true" outlineLevel="0" collapsed="false">
      <c r="A68" s="188" t="n">
        <v>10170</v>
      </c>
      <c r="B68" s="189" t="n">
        <v>29</v>
      </c>
      <c r="C68" s="190" t="n">
        <f aca="false">(B68/B$81)*100</f>
        <v>0.257800693394968</v>
      </c>
      <c r="D68" s="191"/>
      <c r="E68" s="196" t="n">
        <v>2499444</v>
      </c>
      <c r="F68" s="190" t="n">
        <f aca="false">(E68/E$81)*100</f>
        <v>0.266469724905215</v>
      </c>
      <c r="G68" s="193"/>
      <c r="H68" s="197" t="n">
        <v>20085</v>
      </c>
    </row>
    <row r="69" s="198" customFormat="true" ht="12.95" hidden="false" customHeight="true" outlineLevel="0" collapsed="false">
      <c r="A69" s="188" t="n">
        <v>10171</v>
      </c>
      <c r="B69" s="189" t="n">
        <v>21</v>
      </c>
      <c r="C69" s="190" t="n">
        <f aca="false">(B69/B$81)*100</f>
        <v>0.186683260734287</v>
      </c>
      <c r="D69" s="191"/>
      <c r="E69" s="196" t="n">
        <v>2675562</v>
      </c>
      <c r="F69" s="190" t="n">
        <f aca="false">(E69/E$81)*100</f>
        <v>0.285245946741294</v>
      </c>
      <c r="G69" s="193"/>
      <c r="H69" s="197" t="n">
        <v>84017.17</v>
      </c>
    </row>
    <row r="70" s="198" customFormat="true" ht="12.95" hidden="false" customHeight="true" outlineLevel="0" collapsed="false">
      <c r="A70" s="188" t="n">
        <v>10172</v>
      </c>
      <c r="B70" s="189" t="n">
        <v>21</v>
      </c>
      <c r="C70" s="190" t="n">
        <f aca="false">(B70/B$81)*100</f>
        <v>0.186683260734287</v>
      </c>
      <c r="D70" s="191"/>
      <c r="E70" s="196" t="n">
        <v>2572356</v>
      </c>
      <c r="F70" s="190" t="n">
        <f aca="false">(E70/E$81)*100</f>
        <v>0.274242989912269</v>
      </c>
      <c r="G70" s="193"/>
      <c r="H70" s="197" t="n">
        <v>75117.41</v>
      </c>
    </row>
    <row r="71" s="234" customFormat="true" ht="12.75" hidden="false" customHeight="true" outlineLevel="0" collapsed="false">
      <c r="A71" s="188" t="n">
        <v>10173</v>
      </c>
      <c r="B71" s="189" t="n">
        <v>18</v>
      </c>
      <c r="C71" s="190" t="n">
        <f aca="false">(B71/B$81)*100</f>
        <v>0.160014223486532</v>
      </c>
      <c r="D71" s="191"/>
      <c r="E71" s="199" t="n">
        <v>353234</v>
      </c>
      <c r="F71" s="190" t="n">
        <f aca="false">(E71/E$81)*100</f>
        <v>0.0376588420493393</v>
      </c>
      <c r="G71" s="200"/>
      <c r="H71" s="201" t="n">
        <v>15004.38</v>
      </c>
    </row>
    <row r="72" customFormat="false" ht="12.75" hidden="false" customHeight="true" outlineLevel="0" collapsed="false">
      <c r="A72" s="188" t="n">
        <v>10174</v>
      </c>
      <c r="B72" s="189" t="n">
        <v>23</v>
      </c>
      <c r="C72" s="190" t="n">
        <f aca="false">(B72/B$81)*100</f>
        <v>0.204462618899458</v>
      </c>
      <c r="D72" s="191"/>
      <c r="E72" s="196" t="n">
        <v>950420</v>
      </c>
      <c r="F72" s="190" t="n">
        <f aca="false">(E72/E$81)*100</f>
        <v>0.101325797235071</v>
      </c>
      <c r="G72" s="193"/>
      <c r="H72" s="197" t="n">
        <v>30401.28</v>
      </c>
    </row>
    <row r="73" s="51" customFormat="true" ht="12.75" hidden="false" customHeight="true" outlineLevel="0" collapsed="false">
      <c r="A73" s="188" t="n">
        <v>10175</v>
      </c>
      <c r="B73" s="189" t="n">
        <v>15</v>
      </c>
      <c r="C73" s="190" t="n">
        <f aca="false">(B73/B$81)*100</f>
        <v>0.133345186238777</v>
      </c>
      <c r="D73" s="191"/>
      <c r="E73" s="196" t="n">
        <v>443540</v>
      </c>
      <c r="F73" s="190" t="n">
        <f aca="false">(E73/E$81)*100</f>
        <v>0.0472865092334372</v>
      </c>
      <c r="G73" s="193"/>
      <c r="H73" s="197" t="n">
        <v>20815.72</v>
      </c>
    </row>
    <row r="74" customFormat="false" ht="12.75" hidden="false" customHeight="true" outlineLevel="0" collapsed="false">
      <c r="A74" s="188" t="n">
        <v>10176</v>
      </c>
      <c r="B74" s="189" t="n">
        <v>11</v>
      </c>
      <c r="C74" s="190" t="n">
        <f aca="false">(B74/B$81)*100</f>
        <v>0.0977864699084363</v>
      </c>
      <c r="D74" s="191"/>
      <c r="E74" s="196" t="n">
        <v>400054</v>
      </c>
      <c r="F74" s="190" t="n">
        <f aca="false">(E74/E$81)*100</f>
        <v>0.0426503971792251</v>
      </c>
      <c r="G74" s="193"/>
      <c r="H74" s="201" t="n">
        <v>37492.04</v>
      </c>
    </row>
    <row r="75" customFormat="false" ht="12.75" hidden="false" customHeight="true" outlineLevel="0" collapsed="false">
      <c r="A75" s="188" t="n">
        <v>10178</v>
      </c>
      <c r="B75" s="189" t="n">
        <v>17</v>
      </c>
      <c r="C75" s="190" t="n">
        <f aca="false">(B75/B$81)*100</f>
        <v>0.151124544403947</v>
      </c>
      <c r="D75" s="191"/>
      <c r="E75" s="196" t="n">
        <v>2946155</v>
      </c>
      <c r="F75" s="190" t="n">
        <f aca="false">(E75/E$81)*100</f>
        <v>0.314094299523464</v>
      </c>
      <c r="G75" s="193"/>
      <c r="H75" s="201" t="n">
        <v>95611</v>
      </c>
    </row>
    <row r="76" customFormat="false" ht="12.75" hidden="false" customHeight="true" outlineLevel="0" collapsed="false">
      <c r="A76" s="188" t="n">
        <v>10271</v>
      </c>
      <c r="B76" s="189" t="n">
        <v>16</v>
      </c>
      <c r="C76" s="190" t="n">
        <f aca="false">(B76/B$81)*100</f>
        <v>0.142234865321362</v>
      </c>
      <c r="D76" s="191"/>
      <c r="E76" s="196" t="n">
        <v>1206972</v>
      </c>
      <c r="F76" s="190" t="n">
        <f aca="false">(E76/E$81)*100</f>
        <v>0.128677216536277</v>
      </c>
      <c r="G76" s="193"/>
      <c r="H76" s="201" t="n">
        <v>57301.79</v>
      </c>
    </row>
    <row r="77" customFormat="false" ht="12.75" hidden="false" customHeight="true" outlineLevel="0" collapsed="false">
      <c r="A77" s="188" t="n">
        <v>10281</v>
      </c>
      <c r="B77" s="189" t="n">
        <v>61</v>
      </c>
      <c r="C77" s="190" t="n">
        <f aca="false">(B77/B$81)*100</f>
        <v>0.542270424037692</v>
      </c>
      <c r="D77" s="191"/>
      <c r="E77" s="196" t="n">
        <v>13973847</v>
      </c>
      <c r="F77" s="190" t="n">
        <f aca="false">(E77/E$81)*100</f>
        <v>1.48977419216337</v>
      </c>
      <c r="G77" s="193"/>
      <c r="H77" s="201" t="n">
        <v>60468.64</v>
      </c>
    </row>
    <row r="78" customFormat="false" ht="12.75" hidden="false" customHeight="true" outlineLevel="0" collapsed="false">
      <c r="A78" s="188" t="n">
        <v>10282</v>
      </c>
      <c r="B78" s="189" t="n">
        <v>15</v>
      </c>
      <c r="C78" s="190" t="n">
        <f aca="false">(B78/B$81)*100</f>
        <v>0.133345186238777</v>
      </c>
      <c r="D78" s="191"/>
      <c r="E78" s="196" t="n">
        <v>2131336</v>
      </c>
      <c r="F78" s="190" t="n">
        <f aca="false">(E78/E$81)*100</f>
        <v>0.227225141911794</v>
      </c>
      <c r="G78" s="193"/>
      <c r="H78" s="201" t="n">
        <v>101682.17</v>
      </c>
    </row>
    <row r="79" customFormat="false" ht="12.75" hidden="false" customHeight="true" outlineLevel="0" collapsed="false">
      <c r="A79" s="188" t="s">
        <v>155</v>
      </c>
      <c r="B79" s="189" t="n">
        <v>795</v>
      </c>
      <c r="C79" s="190" t="n">
        <f aca="false">(B79/B$81)*100</f>
        <v>7.06729487065517</v>
      </c>
      <c r="D79" s="191"/>
      <c r="E79" s="196" t="n">
        <v>95930083</v>
      </c>
      <c r="F79" s="190" t="n">
        <f aca="false">(E79/E$81)*100</f>
        <v>10.2272596734092</v>
      </c>
      <c r="G79" s="193"/>
      <c r="H79" s="201" t="n">
        <v>36599.04</v>
      </c>
    </row>
    <row r="80" customFormat="false" ht="15" hidden="false" customHeight="false" outlineLevel="0" collapsed="false">
      <c r="A80" s="188"/>
      <c r="B80" s="189"/>
      <c r="C80" s="190"/>
      <c r="D80" s="191"/>
      <c r="E80" s="196"/>
      <c r="F80" s="190"/>
      <c r="G80" s="193"/>
      <c r="H80" s="201"/>
    </row>
    <row r="81" customFormat="false" ht="15" hidden="false" customHeight="false" outlineLevel="0" collapsed="false">
      <c r="A81" s="78" t="s">
        <v>77</v>
      </c>
      <c r="B81" s="79" t="n">
        <f aca="false">SUM(B10:B79)</f>
        <v>11249</v>
      </c>
      <c r="C81" s="38" t="n">
        <f aca="false">SUM(C10:C79)</f>
        <v>100</v>
      </c>
      <c r="D81" s="39" t="s">
        <v>67</v>
      </c>
      <c r="E81" s="224" t="n">
        <f aca="false">SUM(E10:E79)</f>
        <v>937984231</v>
      </c>
      <c r="F81" s="38" t="n">
        <f aca="false">SUM(F10:F79)</f>
        <v>100</v>
      </c>
      <c r="G81" s="225" t="s">
        <v>67</v>
      </c>
      <c r="H81" s="290" t="n">
        <v>28183.55</v>
      </c>
    </row>
  </sheetData>
  <mergeCells count="6">
    <mergeCell ref="A1:H1"/>
    <mergeCell ref="A2:H2"/>
    <mergeCell ref="A4:H4"/>
    <mergeCell ref="A5:H5"/>
    <mergeCell ref="H7:H8"/>
    <mergeCell ref="H45:H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1"/>
      <c r="H3" s="51"/>
      <c r="I3" s="51"/>
    </row>
    <row r="4" customFormat="false" ht="18" hidden="false" customHeight="fals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 t="s">
        <v>200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 t="s">
        <v>20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 t="s">
        <v>202</v>
      </c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180"/>
      <c r="B8" s="180"/>
      <c r="C8" s="180"/>
      <c r="D8" s="180"/>
      <c r="E8" s="180"/>
      <c r="F8" s="180"/>
      <c r="G8" s="180"/>
      <c r="H8" s="180"/>
      <c r="I8" s="180"/>
    </row>
    <row r="9" customFormat="false" ht="18" hidden="false" customHeight="false" outlineLevel="0" collapsed="false">
      <c r="A9" s="270"/>
      <c r="B9" s="271" t="s">
        <v>187</v>
      </c>
      <c r="C9" s="271"/>
      <c r="D9" s="271"/>
      <c r="E9" s="271"/>
      <c r="F9" s="271"/>
      <c r="G9" s="271"/>
      <c r="H9" s="271"/>
      <c r="I9" s="271"/>
    </row>
    <row r="10" customFormat="false" ht="15" hidden="false" customHeight="false" outlineLevel="0" collapsed="false">
      <c r="A10" s="272"/>
      <c r="B10" s="271" t="s">
        <v>109</v>
      </c>
      <c r="C10" s="271"/>
      <c r="D10" s="271" t="s">
        <v>110</v>
      </c>
      <c r="E10" s="271"/>
      <c r="F10" s="271" t="s">
        <v>203</v>
      </c>
      <c r="G10" s="271"/>
      <c r="H10" s="271" t="s">
        <v>204</v>
      </c>
      <c r="I10" s="271"/>
    </row>
    <row r="11" customFormat="false" ht="33.75" hidden="false" customHeight="true" outlineLevel="0" collapsed="false">
      <c r="A11" s="36" t="s">
        <v>169</v>
      </c>
      <c r="B11" s="273" t="s">
        <v>107</v>
      </c>
      <c r="C11" s="274" t="s">
        <v>108</v>
      </c>
      <c r="D11" s="273" t="s">
        <v>107</v>
      </c>
      <c r="E11" s="274" t="s">
        <v>108</v>
      </c>
      <c r="F11" s="273" t="s">
        <v>107</v>
      </c>
      <c r="G11" s="274" t="s">
        <v>108</v>
      </c>
      <c r="H11" s="273" t="s">
        <v>107</v>
      </c>
      <c r="I11" s="274" t="s">
        <v>108</v>
      </c>
    </row>
    <row r="12" customFormat="false" ht="15" hidden="false" customHeight="false" outlineLevel="0" collapsed="false">
      <c r="A12" s="31"/>
      <c r="B12" s="275"/>
      <c r="C12" s="276"/>
      <c r="D12" s="275"/>
      <c r="E12" s="276"/>
      <c r="F12" s="275"/>
      <c r="G12" s="276"/>
      <c r="H12" s="275"/>
      <c r="I12" s="276"/>
    </row>
    <row r="13" customFormat="false" ht="16.5" hidden="false" customHeight="false" outlineLevel="0" collapsed="false">
      <c r="A13" s="291" t="n">
        <v>10001</v>
      </c>
      <c r="B13" s="100" t="n">
        <v>196</v>
      </c>
      <c r="C13" s="277" t="n">
        <v>1221145</v>
      </c>
      <c r="D13" s="100" t="n">
        <v>116</v>
      </c>
      <c r="E13" s="277" t="n">
        <v>1259272</v>
      </c>
      <c r="F13" s="100" t="n">
        <v>131</v>
      </c>
      <c r="G13" s="277" t="n">
        <v>3079582</v>
      </c>
      <c r="H13" s="100" t="n">
        <v>78</v>
      </c>
      <c r="I13" s="277" t="n">
        <v>2621871</v>
      </c>
    </row>
    <row r="14" customFormat="false" ht="16.5" hidden="false" customHeight="false" outlineLevel="0" collapsed="false">
      <c r="A14" s="291" t="n">
        <v>10003</v>
      </c>
      <c r="B14" s="100" t="n">
        <v>90</v>
      </c>
      <c r="C14" s="278" t="n">
        <v>541106</v>
      </c>
      <c r="D14" s="100" t="n">
        <v>40</v>
      </c>
      <c r="E14" s="278" t="n">
        <v>554460</v>
      </c>
      <c r="F14" s="100" t="n">
        <v>55</v>
      </c>
      <c r="G14" s="278" t="n">
        <v>1242299</v>
      </c>
      <c r="H14" s="100" t="n">
        <v>48</v>
      </c>
      <c r="I14" s="278" t="n">
        <v>1636667</v>
      </c>
    </row>
    <row r="15" customFormat="false" ht="16.5" hidden="false" customHeight="false" outlineLevel="0" collapsed="false">
      <c r="A15" s="291" t="n">
        <v>10004</v>
      </c>
      <c r="B15" s="100" t="n">
        <v>38</v>
      </c>
      <c r="C15" s="278" t="n">
        <v>248448</v>
      </c>
      <c r="D15" s="100" t="n">
        <v>19</v>
      </c>
      <c r="E15" s="278" t="n">
        <v>278949</v>
      </c>
      <c r="F15" s="100" t="n">
        <v>23</v>
      </c>
      <c r="G15" s="278" t="n">
        <v>554394</v>
      </c>
      <c r="H15" s="100" t="n">
        <v>20</v>
      </c>
      <c r="I15" s="278" t="n">
        <v>675884</v>
      </c>
    </row>
    <row r="16" customFormat="false" ht="16.5" hidden="false" customHeight="false" outlineLevel="0" collapsed="false">
      <c r="A16" s="291" t="n">
        <v>10005</v>
      </c>
      <c r="B16" s="100" t="n">
        <v>46</v>
      </c>
      <c r="C16" s="278" t="n">
        <v>389430</v>
      </c>
      <c r="D16" s="100" t="n">
        <v>16</v>
      </c>
      <c r="E16" s="278" t="n">
        <v>172570</v>
      </c>
      <c r="F16" s="100" t="n">
        <v>29</v>
      </c>
      <c r="G16" s="278" t="n">
        <v>673076</v>
      </c>
      <c r="H16" s="100" t="n">
        <v>17</v>
      </c>
      <c r="I16" s="278" t="n">
        <v>583073</v>
      </c>
    </row>
    <row r="17" customFormat="false" ht="16.5" hidden="false" customHeight="false" outlineLevel="0" collapsed="false">
      <c r="A17" s="291" t="n">
        <v>10006</v>
      </c>
      <c r="B17" s="100" t="n">
        <v>37</v>
      </c>
      <c r="C17" s="278" t="n">
        <v>248418</v>
      </c>
      <c r="D17" s="100" t="n">
        <v>12</v>
      </c>
      <c r="E17" s="278" t="n">
        <v>143179</v>
      </c>
      <c r="F17" s="100" t="n">
        <v>17</v>
      </c>
      <c r="G17" s="278" t="n">
        <v>395294</v>
      </c>
      <c r="H17" s="100" t="n">
        <v>12</v>
      </c>
      <c r="I17" s="278" t="n">
        <v>403832</v>
      </c>
    </row>
    <row r="18" customFormat="false" ht="16.5" hidden="false" customHeight="false" outlineLevel="0" collapsed="false">
      <c r="A18" s="291" t="n">
        <v>10010</v>
      </c>
      <c r="B18" s="100" t="n">
        <v>95</v>
      </c>
      <c r="C18" s="278" t="n">
        <v>619321</v>
      </c>
      <c r="D18" s="100" t="n">
        <v>41</v>
      </c>
      <c r="E18" s="278" t="n">
        <v>490742</v>
      </c>
      <c r="F18" s="100" t="n">
        <v>76</v>
      </c>
      <c r="G18" s="278" t="n">
        <v>1742282</v>
      </c>
      <c r="H18" s="100" t="n">
        <v>54</v>
      </c>
      <c r="I18" s="278" t="n">
        <v>1796386</v>
      </c>
    </row>
    <row r="19" customFormat="false" ht="16.5" hidden="false" customHeight="false" outlineLevel="0" collapsed="false">
      <c r="A19" s="291" t="n">
        <v>10011</v>
      </c>
      <c r="B19" s="100" t="n">
        <v>81</v>
      </c>
      <c r="C19" s="278" t="n">
        <v>501003</v>
      </c>
      <c r="D19" s="100" t="n">
        <v>39</v>
      </c>
      <c r="E19" s="278" t="n">
        <v>417412</v>
      </c>
      <c r="F19" s="100" t="n">
        <v>67</v>
      </c>
      <c r="G19" s="278" t="n">
        <v>1557433</v>
      </c>
      <c r="H19" s="100" t="n">
        <v>43</v>
      </c>
      <c r="I19" s="278" t="n">
        <v>1460184</v>
      </c>
    </row>
    <row r="20" customFormat="false" ht="16.5" hidden="false" customHeight="false" outlineLevel="0" collapsed="false">
      <c r="A20" s="291" t="n">
        <v>10012</v>
      </c>
      <c r="B20" s="100" t="n">
        <v>139</v>
      </c>
      <c r="C20" s="278" t="n">
        <v>732215</v>
      </c>
      <c r="D20" s="100" t="n">
        <v>67</v>
      </c>
      <c r="E20" s="278" t="n">
        <v>730358</v>
      </c>
      <c r="F20" s="100" t="n">
        <v>84</v>
      </c>
      <c r="G20" s="278" t="n">
        <v>2001595</v>
      </c>
      <c r="H20" s="100" t="n">
        <v>59</v>
      </c>
      <c r="I20" s="278" t="n">
        <v>1985270</v>
      </c>
    </row>
    <row r="21" customFormat="false" ht="16.5" hidden="false" customHeight="false" outlineLevel="0" collapsed="false">
      <c r="A21" s="291" t="n">
        <v>10013</v>
      </c>
      <c r="B21" s="100" t="n">
        <v>107</v>
      </c>
      <c r="C21" s="278" t="n">
        <v>575980</v>
      </c>
      <c r="D21" s="100" t="n">
        <v>47</v>
      </c>
      <c r="E21" s="278" t="n">
        <v>497335</v>
      </c>
      <c r="F21" s="100" t="n">
        <v>72</v>
      </c>
      <c r="G21" s="278" t="n">
        <v>1736076</v>
      </c>
      <c r="H21" s="100" t="n">
        <v>39</v>
      </c>
      <c r="I21" s="278" t="n">
        <v>1305720</v>
      </c>
    </row>
    <row r="22" customFormat="false" ht="16.5" hidden="false" customHeight="false" outlineLevel="0" collapsed="false">
      <c r="A22" s="291" t="n">
        <v>10014</v>
      </c>
      <c r="B22" s="100" t="n">
        <v>78</v>
      </c>
      <c r="C22" s="278" t="n">
        <v>460230</v>
      </c>
      <c r="D22" s="100" t="n">
        <v>27</v>
      </c>
      <c r="E22" s="278" t="n">
        <v>281198</v>
      </c>
      <c r="F22" s="100" t="n">
        <v>42</v>
      </c>
      <c r="G22" s="278" t="n">
        <v>1003320</v>
      </c>
      <c r="H22" s="100" t="n">
        <v>23</v>
      </c>
      <c r="I22" s="278" t="n">
        <v>753525</v>
      </c>
    </row>
    <row r="23" customFormat="false" ht="16.5" hidden="false" customHeight="false" outlineLevel="0" collapsed="false">
      <c r="A23" s="291" t="n">
        <v>10016</v>
      </c>
      <c r="B23" s="100" t="n">
        <v>168</v>
      </c>
      <c r="C23" s="278" t="n">
        <v>1014139</v>
      </c>
      <c r="D23" s="100" t="n">
        <v>64</v>
      </c>
      <c r="E23" s="278" t="n">
        <v>800666</v>
      </c>
      <c r="F23" s="100" t="n">
        <v>98</v>
      </c>
      <c r="G23" s="278" t="n">
        <v>2311692</v>
      </c>
      <c r="H23" s="100" t="n">
        <v>62</v>
      </c>
      <c r="I23" s="278" t="n">
        <v>2041005</v>
      </c>
    </row>
    <row r="24" customFormat="false" ht="16.5" hidden="false" customHeight="false" outlineLevel="0" collapsed="false">
      <c r="A24" s="291" t="n">
        <v>10017</v>
      </c>
      <c r="B24" s="100" t="n">
        <v>165</v>
      </c>
      <c r="C24" s="278" t="n">
        <v>1116247</v>
      </c>
      <c r="D24" s="100" t="n">
        <v>92</v>
      </c>
      <c r="E24" s="278" t="n">
        <v>1233049</v>
      </c>
      <c r="F24" s="100" t="n">
        <v>160</v>
      </c>
      <c r="G24" s="278" t="n">
        <v>3757031</v>
      </c>
      <c r="H24" s="100" t="n">
        <v>87</v>
      </c>
      <c r="I24" s="278" t="n">
        <v>2954862</v>
      </c>
    </row>
    <row r="25" customFormat="false" ht="16.5" hidden="false" customHeight="false" outlineLevel="0" collapsed="false">
      <c r="A25" s="291" t="n">
        <v>10018</v>
      </c>
      <c r="B25" s="100" t="n">
        <v>192</v>
      </c>
      <c r="C25" s="278" t="n">
        <v>1354267</v>
      </c>
      <c r="D25" s="100" t="n">
        <v>69</v>
      </c>
      <c r="E25" s="278" t="n">
        <v>943792</v>
      </c>
      <c r="F25" s="100" t="n">
        <v>125</v>
      </c>
      <c r="G25" s="278" t="n">
        <v>2924411</v>
      </c>
      <c r="H25" s="100" t="n">
        <v>72</v>
      </c>
      <c r="I25" s="278" t="n">
        <v>2437845</v>
      </c>
    </row>
    <row r="26" customFormat="false" ht="16.5" hidden="false" customHeight="false" outlineLevel="0" collapsed="false">
      <c r="A26" s="291" t="n">
        <v>10019</v>
      </c>
      <c r="B26" s="100" t="n">
        <v>168</v>
      </c>
      <c r="C26" s="278" t="n">
        <v>1040627</v>
      </c>
      <c r="D26" s="100" t="n">
        <v>73</v>
      </c>
      <c r="E26" s="278" t="n">
        <v>811493</v>
      </c>
      <c r="F26" s="100" t="n">
        <v>117</v>
      </c>
      <c r="G26" s="278" t="n">
        <v>2748098</v>
      </c>
      <c r="H26" s="100" t="n">
        <v>71</v>
      </c>
      <c r="I26" s="278" t="n">
        <v>2374063</v>
      </c>
    </row>
    <row r="27" customFormat="false" ht="16.5" hidden="false" customHeight="false" outlineLevel="0" collapsed="false">
      <c r="A27" s="291" t="n">
        <v>10021</v>
      </c>
      <c r="B27" s="100" t="n">
        <v>44</v>
      </c>
      <c r="C27" s="278" t="n">
        <v>301991</v>
      </c>
      <c r="D27" s="100" t="n">
        <v>23</v>
      </c>
      <c r="E27" s="278" t="n">
        <v>264820</v>
      </c>
      <c r="F27" s="100" t="n">
        <v>22</v>
      </c>
      <c r="G27" s="278" t="n">
        <v>510493</v>
      </c>
      <c r="H27" s="100" t="n">
        <v>19</v>
      </c>
      <c r="I27" s="278" t="n">
        <v>658602</v>
      </c>
    </row>
    <row r="28" customFormat="false" ht="16.5" hidden="false" customHeight="false" outlineLevel="0" collapsed="false">
      <c r="A28" s="291" t="n">
        <v>10022</v>
      </c>
      <c r="B28" s="100" t="n">
        <v>236</v>
      </c>
      <c r="C28" s="278" t="n">
        <v>1511550</v>
      </c>
      <c r="D28" s="100" t="n">
        <v>120</v>
      </c>
      <c r="E28" s="278" t="n">
        <v>1558813</v>
      </c>
      <c r="F28" s="100" t="n">
        <v>188</v>
      </c>
      <c r="G28" s="278" t="n">
        <v>4439334</v>
      </c>
      <c r="H28" s="100" t="n">
        <v>116</v>
      </c>
      <c r="I28" s="278" t="n">
        <v>3933776</v>
      </c>
    </row>
    <row r="29" customFormat="false" ht="16.5" hidden="false" customHeight="false" outlineLevel="0" collapsed="false">
      <c r="A29" s="291" t="n">
        <v>10023</v>
      </c>
      <c r="B29" s="100" t="n">
        <v>55</v>
      </c>
      <c r="C29" s="278" t="n">
        <v>359524</v>
      </c>
      <c r="D29" s="100" t="n">
        <v>19</v>
      </c>
      <c r="E29" s="278" t="n">
        <v>165684</v>
      </c>
      <c r="F29" s="100" t="n">
        <v>36</v>
      </c>
      <c r="G29" s="278" t="n">
        <v>863685</v>
      </c>
      <c r="H29" s="100" t="n">
        <v>15</v>
      </c>
      <c r="I29" s="278" t="n">
        <v>490376</v>
      </c>
    </row>
    <row r="30" customFormat="false" ht="16.5" hidden="false" customHeight="false" outlineLevel="0" collapsed="false">
      <c r="A30" s="291" t="n">
        <v>10028</v>
      </c>
      <c r="B30" s="100" t="n">
        <v>26</v>
      </c>
      <c r="C30" s="278" t="n">
        <v>126753</v>
      </c>
      <c r="D30" s="100" t="n">
        <v>18</v>
      </c>
      <c r="E30" s="278" t="n">
        <v>210748</v>
      </c>
      <c r="F30" s="100" t="n">
        <v>33</v>
      </c>
      <c r="G30" s="278" t="n">
        <v>673779</v>
      </c>
      <c r="H30" s="100" t="n">
        <v>14</v>
      </c>
      <c r="I30" s="278" t="n">
        <v>477766</v>
      </c>
    </row>
    <row r="31" customFormat="false" ht="16.5" hidden="false" customHeight="false" outlineLevel="0" collapsed="false">
      <c r="A31" s="291" t="n">
        <v>10036</v>
      </c>
      <c r="B31" s="100" t="n">
        <v>192</v>
      </c>
      <c r="C31" s="278" t="n">
        <v>1156943</v>
      </c>
      <c r="D31" s="100" t="n">
        <v>61</v>
      </c>
      <c r="E31" s="278" t="n">
        <v>694464</v>
      </c>
      <c r="F31" s="100" t="n">
        <v>110</v>
      </c>
      <c r="G31" s="278" t="n">
        <v>2543374</v>
      </c>
      <c r="H31" s="100" t="n">
        <v>58</v>
      </c>
      <c r="I31" s="278" t="n">
        <v>1971516</v>
      </c>
    </row>
    <row r="32" customFormat="false" ht="16.5" hidden="false" customHeight="false" outlineLevel="0" collapsed="false">
      <c r="A32" s="291" t="n">
        <v>10038</v>
      </c>
      <c r="B32" s="100" t="n">
        <v>38</v>
      </c>
      <c r="C32" s="278" t="n">
        <v>278271</v>
      </c>
      <c r="D32" s="100" t="n">
        <v>17</v>
      </c>
      <c r="E32" s="278" t="n">
        <v>157297</v>
      </c>
      <c r="F32" s="100" t="n">
        <v>16</v>
      </c>
      <c r="G32" s="278" t="n">
        <v>396801</v>
      </c>
      <c r="H32" s="100" t="n">
        <v>10</v>
      </c>
      <c r="I32" s="278" t="n">
        <v>336220</v>
      </c>
    </row>
    <row r="33" customFormat="false" ht="16.5" hidden="false" customHeight="false" outlineLevel="0" collapsed="false">
      <c r="A33" s="292" t="n">
        <v>10065</v>
      </c>
      <c r="B33" s="293" t="n">
        <v>38</v>
      </c>
      <c r="C33" s="294" t="n">
        <v>173458</v>
      </c>
      <c r="D33" s="293" t="n">
        <v>16</v>
      </c>
      <c r="E33" s="294" t="n">
        <v>189792</v>
      </c>
      <c r="F33" s="293" t="n">
        <v>33</v>
      </c>
      <c r="G33" s="294" t="n">
        <v>768469</v>
      </c>
      <c r="H33" s="293" t="n">
        <v>22</v>
      </c>
      <c r="I33" s="294" t="n">
        <v>725677</v>
      </c>
    </row>
    <row r="34" customFormat="false" ht="16.5" hidden="false" customHeight="false" outlineLevel="0" collapsed="false">
      <c r="A34" s="295"/>
      <c r="B34" s="296"/>
      <c r="C34" s="297"/>
      <c r="D34" s="296"/>
      <c r="E34" s="297"/>
      <c r="F34" s="296"/>
      <c r="G34" s="297"/>
      <c r="H34" s="296"/>
      <c r="I34" s="297"/>
    </row>
    <row r="35" customFormat="false" ht="16.5" hidden="false" customHeight="false" outlineLevel="0" collapsed="false">
      <c r="A35" s="295"/>
      <c r="B35" s="296"/>
      <c r="C35" s="297"/>
      <c r="D35" s="296"/>
      <c r="E35" s="297"/>
      <c r="F35" s="296"/>
      <c r="G35" s="297"/>
      <c r="H35" s="296"/>
      <c r="I35" s="297"/>
    </row>
    <row r="36" customFormat="false" ht="16.5" hidden="false" customHeight="false" outlineLevel="0" collapsed="false">
      <c r="A36" s="295"/>
      <c r="B36" s="296"/>
      <c r="C36" s="297"/>
      <c r="D36" s="296"/>
      <c r="E36" s="297"/>
      <c r="F36" s="296"/>
      <c r="G36" s="297"/>
      <c r="H36" s="296"/>
      <c r="I36" s="297"/>
    </row>
    <row r="38" customFormat="false" ht="18" hidden="false" customHeight="false" outlineLevel="0" collapsed="false">
      <c r="A38" s="270"/>
      <c r="B38" s="271" t="s">
        <v>187</v>
      </c>
      <c r="C38" s="271"/>
      <c r="D38" s="271"/>
      <c r="E38" s="271"/>
      <c r="F38" s="271"/>
      <c r="G38" s="271"/>
      <c r="H38" s="275"/>
      <c r="I38" s="298"/>
    </row>
    <row r="39" customFormat="false" ht="15" hidden="false" customHeight="false" outlineLevel="0" collapsed="false">
      <c r="A39" s="272"/>
      <c r="B39" s="271" t="s">
        <v>74</v>
      </c>
      <c r="C39" s="271"/>
      <c r="D39" s="271" t="s">
        <v>164</v>
      </c>
      <c r="E39" s="271"/>
      <c r="F39" s="271" t="s">
        <v>165</v>
      </c>
      <c r="G39" s="271"/>
      <c r="H39" s="299"/>
      <c r="I39" s="299"/>
    </row>
    <row r="40" customFormat="false" ht="30" hidden="false" customHeight="false" outlineLevel="0" collapsed="false">
      <c r="A40" s="36" t="s">
        <v>169</v>
      </c>
      <c r="B40" s="273" t="s">
        <v>107</v>
      </c>
      <c r="C40" s="274" t="s">
        <v>108</v>
      </c>
      <c r="D40" s="273" t="s">
        <v>107</v>
      </c>
      <c r="E40" s="274" t="s">
        <v>108</v>
      </c>
      <c r="F40" s="273" t="s">
        <v>107</v>
      </c>
      <c r="G40" s="274" t="s">
        <v>108</v>
      </c>
      <c r="H40" s="300"/>
      <c r="I40" s="300"/>
    </row>
    <row r="41" customFormat="false" ht="15" hidden="false" customHeight="false" outlineLevel="0" collapsed="false">
      <c r="A41" s="31"/>
      <c r="B41" s="275"/>
      <c r="C41" s="276"/>
      <c r="D41" s="275"/>
      <c r="E41" s="276"/>
      <c r="F41" s="275"/>
      <c r="G41" s="276"/>
      <c r="H41" s="275"/>
      <c r="I41" s="298"/>
    </row>
    <row r="42" customFormat="false" ht="16.5" hidden="false" customHeight="true" outlineLevel="0" collapsed="false">
      <c r="A42" s="291" t="n">
        <v>10001</v>
      </c>
      <c r="B42" s="100" t="n">
        <v>103</v>
      </c>
      <c r="C42" s="277" t="n">
        <v>5895862</v>
      </c>
      <c r="D42" s="100" t="n">
        <v>167</v>
      </c>
      <c r="E42" s="277" t="n">
        <v>70267121</v>
      </c>
      <c r="F42" s="301" t="n">
        <f aca="false">B13+D13+F13+H13+B42+D42</f>
        <v>791</v>
      </c>
      <c r="G42" s="173" t="n">
        <f aca="false">C13+E13+G13+I13+C42+E42</f>
        <v>84344853</v>
      </c>
      <c r="H42" s="302"/>
      <c r="I42" s="303"/>
    </row>
    <row r="43" customFormat="false" ht="16.5" hidden="false" customHeight="false" outlineLevel="0" collapsed="false">
      <c r="A43" s="291" t="n">
        <v>10003</v>
      </c>
      <c r="B43" s="100" t="n">
        <v>59</v>
      </c>
      <c r="C43" s="278" t="n">
        <v>3132187</v>
      </c>
      <c r="D43" s="100" t="n">
        <v>63</v>
      </c>
      <c r="E43" s="278" t="n">
        <v>12501126</v>
      </c>
      <c r="F43" s="301" t="n">
        <f aca="false">B14+D14+F14+H14+B43+D43</f>
        <v>355</v>
      </c>
      <c r="G43" s="174" t="n">
        <f aca="false">C14+E14+G14+I14+C43+E43</f>
        <v>19607845</v>
      </c>
      <c r="H43" s="304"/>
      <c r="I43" s="297"/>
    </row>
    <row r="44" customFormat="false" ht="16.5" hidden="false" customHeight="false" outlineLevel="0" collapsed="false">
      <c r="A44" s="291" t="n">
        <v>10004</v>
      </c>
      <c r="B44" s="100" t="n">
        <v>29</v>
      </c>
      <c r="C44" s="278" t="n">
        <v>1598640</v>
      </c>
      <c r="D44" s="100" t="n">
        <v>29</v>
      </c>
      <c r="E44" s="278" t="n">
        <v>7682162</v>
      </c>
      <c r="F44" s="301" t="n">
        <f aca="false">B15+D15+F15+H15+B44+D44</f>
        <v>158</v>
      </c>
      <c r="G44" s="174" t="n">
        <f aca="false">C15+E15+G15+I15+C44+E44</f>
        <v>11038477</v>
      </c>
      <c r="H44" s="304"/>
      <c r="I44" s="297"/>
    </row>
    <row r="45" customFormat="false" ht="16.5" hidden="false" customHeight="false" outlineLevel="0" collapsed="false">
      <c r="A45" s="291" t="n">
        <v>10005</v>
      </c>
      <c r="B45" s="100" t="n">
        <v>41</v>
      </c>
      <c r="C45" s="278" t="n">
        <v>2162735</v>
      </c>
      <c r="D45" s="100" t="n">
        <v>29</v>
      </c>
      <c r="E45" s="278" t="n">
        <v>5548840</v>
      </c>
      <c r="F45" s="301" t="n">
        <f aca="false">B16+D16+F16+H16+B45+D45</f>
        <v>178</v>
      </c>
      <c r="G45" s="174" t="n">
        <f aca="false">C16+E16+G16+I16+C45+E45</f>
        <v>9529724</v>
      </c>
      <c r="H45" s="304"/>
      <c r="I45" s="297"/>
    </row>
    <row r="46" customFormat="false" ht="16.5" hidden="false" customHeight="false" outlineLevel="0" collapsed="false">
      <c r="A46" s="291" t="n">
        <v>10006</v>
      </c>
      <c r="B46" s="100" t="n">
        <v>17</v>
      </c>
      <c r="C46" s="278" t="n">
        <v>897700</v>
      </c>
      <c r="D46" s="100" t="n">
        <v>11</v>
      </c>
      <c r="E46" s="278" t="n">
        <v>3706302</v>
      </c>
      <c r="F46" s="301" t="n">
        <f aca="false">B17+D17+F17+H17+B46+D46</f>
        <v>106</v>
      </c>
      <c r="G46" s="174" t="n">
        <f aca="false">C17+E17+G17+I17+C46+E46</f>
        <v>5794725</v>
      </c>
      <c r="H46" s="304"/>
      <c r="I46" s="297"/>
    </row>
    <row r="47" customFormat="false" ht="16.5" hidden="false" customHeight="false" outlineLevel="0" collapsed="false">
      <c r="A47" s="291" t="n">
        <v>10010</v>
      </c>
      <c r="B47" s="100" t="n">
        <v>61</v>
      </c>
      <c r="C47" s="278" t="n">
        <v>3361844</v>
      </c>
      <c r="D47" s="100" t="n">
        <v>56</v>
      </c>
      <c r="E47" s="278" t="n">
        <v>16027279</v>
      </c>
      <c r="F47" s="301" t="n">
        <f aca="false">B18+D18+F18+H18+B47+D47</f>
        <v>383</v>
      </c>
      <c r="G47" s="174" t="n">
        <f aca="false">C18+E18+G18+I18+C47+E47</f>
        <v>24037854</v>
      </c>
      <c r="H47" s="304"/>
      <c r="I47" s="297"/>
    </row>
    <row r="48" customFormat="false" ht="16.5" hidden="false" customHeight="false" outlineLevel="0" collapsed="false">
      <c r="A48" s="291" t="n">
        <v>10011</v>
      </c>
      <c r="B48" s="100" t="n">
        <v>66</v>
      </c>
      <c r="C48" s="278" t="n">
        <v>3728171</v>
      </c>
      <c r="D48" s="100" t="n">
        <v>64</v>
      </c>
      <c r="E48" s="278" t="n">
        <v>16463027</v>
      </c>
      <c r="F48" s="301" t="n">
        <f aca="false">B19+D19+F19+H19+B48+D48</f>
        <v>360</v>
      </c>
      <c r="G48" s="174" t="n">
        <f aca="false">C19+E19+G19+I19+C48+E48</f>
        <v>24127230</v>
      </c>
      <c r="H48" s="304"/>
      <c r="I48" s="297"/>
    </row>
    <row r="49" customFormat="false" ht="16.5" hidden="false" customHeight="false" outlineLevel="0" collapsed="false">
      <c r="A49" s="291" t="n">
        <v>10012</v>
      </c>
      <c r="B49" s="100" t="n">
        <v>80</v>
      </c>
      <c r="C49" s="278" t="n">
        <v>4230234</v>
      </c>
      <c r="D49" s="100" t="n">
        <v>69</v>
      </c>
      <c r="E49" s="278" t="n">
        <v>12268120</v>
      </c>
      <c r="F49" s="301" t="n">
        <f aca="false">B20+D20+F20+H20+B49+D49</f>
        <v>498</v>
      </c>
      <c r="G49" s="174" t="n">
        <f aca="false">C20+E20+G20+I20+C49+E49</f>
        <v>21947792</v>
      </c>
      <c r="H49" s="304"/>
      <c r="I49" s="297"/>
    </row>
    <row r="50" customFormat="false" ht="16.5" hidden="false" customHeight="false" outlineLevel="0" collapsed="false">
      <c r="A50" s="291" t="n">
        <v>10013</v>
      </c>
      <c r="B50" s="100" t="n">
        <v>65</v>
      </c>
      <c r="C50" s="278" t="n">
        <v>3419295</v>
      </c>
      <c r="D50" s="100" t="n">
        <v>64</v>
      </c>
      <c r="E50" s="278" t="n">
        <v>16446691</v>
      </c>
      <c r="F50" s="301" t="n">
        <f aca="false">B21+D21+F21+H21+B50+D50</f>
        <v>394</v>
      </c>
      <c r="G50" s="174" t="n">
        <f aca="false">C21+E21+G21+I21+C50+E50</f>
        <v>23981097</v>
      </c>
      <c r="H50" s="100"/>
      <c r="I50" s="297"/>
    </row>
    <row r="51" customFormat="false" ht="16.5" hidden="false" customHeight="false" outlineLevel="0" collapsed="false">
      <c r="A51" s="291" t="n">
        <v>10014</v>
      </c>
      <c r="B51" s="100" t="n">
        <v>38</v>
      </c>
      <c r="C51" s="278" t="n">
        <v>1987189</v>
      </c>
      <c r="D51" s="100" t="n">
        <v>48</v>
      </c>
      <c r="E51" s="278" t="n">
        <v>18496166</v>
      </c>
      <c r="F51" s="301" t="n">
        <f aca="false">B22+D22+F22+H22+B51+D51</f>
        <v>256</v>
      </c>
      <c r="G51" s="174" t="n">
        <f aca="false">C22+E22+G22+I22+C51+E51</f>
        <v>22981628</v>
      </c>
      <c r="H51" s="100"/>
      <c r="I51" s="297"/>
    </row>
    <row r="52" customFormat="false" ht="16.5" hidden="false" customHeight="false" outlineLevel="0" collapsed="false">
      <c r="A52" s="291" t="n">
        <v>10016</v>
      </c>
      <c r="B52" s="100" t="n">
        <v>93</v>
      </c>
      <c r="C52" s="278" t="n">
        <v>5020814</v>
      </c>
      <c r="D52" s="100" t="n">
        <v>59</v>
      </c>
      <c r="E52" s="278" t="n">
        <v>10400733</v>
      </c>
      <c r="F52" s="301" t="n">
        <f aca="false">B23+D23+F23+H23+B52+D52</f>
        <v>544</v>
      </c>
      <c r="G52" s="174" t="n">
        <f aca="false">C23+E23+G23+I23+C52+E52</f>
        <v>21589049</v>
      </c>
      <c r="H52" s="100"/>
      <c r="I52" s="297"/>
    </row>
    <row r="53" customFormat="false" ht="16.5" hidden="false" customHeight="false" outlineLevel="0" collapsed="false">
      <c r="A53" s="291" t="n">
        <v>10017</v>
      </c>
      <c r="B53" s="100" t="n">
        <v>153</v>
      </c>
      <c r="C53" s="278" t="n">
        <v>8540895</v>
      </c>
      <c r="D53" s="100" t="n">
        <v>174</v>
      </c>
      <c r="E53" s="278" t="n">
        <v>47879699</v>
      </c>
      <c r="F53" s="301" t="n">
        <f aca="false">B24+D24+F24+H24+B53+D53</f>
        <v>831</v>
      </c>
      <c r="G53" s="174" t="n">
        <f aca="false">C24+E24+G24+I24+C53+E53</f>
        <v>65481783</v>
      </c>
      <c r="H53" s="100"/>
      <c r="I53" s="297"/>
    </row>
    <row r="54" customFormat="false" ht="16.5" hidden="false" customHeight="false" outlineLevel="0" collapsed="false">
      <c r="A54" s="291" t="n">
        <v>10018</v>
      </c>
      <c r="B54" s="100" t="n">
        <v>106</v>
      </c>
      <c r="C54" s="278" t="n">
        <v>5805340</v>
      </c>
      <c r="D54" s="100" t="n">
        <v>81</v>
      </c>
      <c r="E54" s="278" t="n">
        <v>24647716</v>
      </c>
      <c r="F54" s="301" t="n">
        <f aca="false">B25+D25+F25+H25+B54+D54</f>
        <v>645</v>
      </c>
      <c r="G54" s="174" t="n">
        <f aca="false">C25+E25+G25+I25+C54+E54</f>
        <v>38113371</v>
      </c>
      <c r="H54" s="100"/>
      <c r="I54" s="297"/>
    </row>
    <row r="55" customFormat="false" ht="16.5" hidden="false" customHeight="false" outlineLevel="0" collapsed="false">
      <c r="A55" s="291" t="n">
        <v>10019</v>
      </c>
      <c r="B55" s="100" t="n">
        <v>162</v>
      </c>
      <c r="C55" s="278" t="n">
        <v>9041253</v>
      </c>
      <c r="D55" s="100" t="n">
        <v>195</v>
      </c>
      <c r="E55" s="278" t="n">
        <v>71082264</v>
      </c>
      <c r="F55" s="301" t="n">
        <f aca="false">B26+D26+F26+H26+B55+D55</f>
        <v>786</v>
      </c>
      <c r="G55" s="174" t="n">
        <f aca="false">C26+E26+G26+I26+C55+E55</f>
        <v>87097798</v>
      </c>
      <c r="H55" s="100"/>
      <c r="I55" s="297"/>
    </row>
    <row r="56" customFormat="false" ht="16.5" hidden="false" customHeight="false" outlineLevel="0" collapsed="false">
      <c r="A56" s="291" t="n">
        <v>10021</v>
      </c>
      <c r="B56" s="100" t="n">
        <v>41</v>
      </c>
      <c r="C56" s="278" t="n">
        <v>2174093</v>
      </c>
      <c r="D56" s="100" t="n">
        <v>21</v>
      </c>
      <c r="E56" s="278" t="n">
        <v>4912500</v>
      </c>
      <c r="F56" s="301" t="n">
        <f aca="false">B27+D27+F27+H27+B56+D56</f>
        <v>170</v>
      </c>
      <c r="G56" s="174" t="n">
        <f aca="false">C27+E27+G27+I27+C56+E56</f>
        <v>8822499</v>
      </c>
      <c r="H56" s="100"/>
      <c r="I56" s="297"/>
    </row>
    <row r="57" customFormat="false" ht="16.5" hidden="false" customHeight="false" outlineLevel="0" collapsed="false">
      <c r="A57" s="291" t="n">
        <v>10022</v>
      </c>
      <c r="B57" s="100" t="n">
        <v>218</v>
      </c>
      <c r="C57" s="278" t="n">
        <v>11795245</v>
      </c>
      <c r="D57" s="100" t="n">
        <v>247</v>
      </c>
      <c r="E57" s="278" t="n">
        <v>78490440</v>
      </c>
      <c r="F57" s="301" t="n">
        <f aca="false">B28+D28+F28+H28+B57+D57</f>
        <v>1125</v>
      </c>
      <c r="G57" s="174" t="n">
        <f aca="false">C28+E28+G28+I28+C57+E57</f>
        <v>101729158</v>
      </c>
      <c r="H57" s="100"/>
      <c r="I57" s="297"/>
    </row>
    <row r="58" customFormat="false" ht="16.5" hidden="false" customHeight="false" outlineLevel="0" collapsed="false">
      <c r="A58" s="291" t="n">
        <v>10023</v>
      </c>
      <c r="B58" s="100" t="n">
        <v>34</v>
      </c>
      <c r="C58" s="278" t="n">
        <v>1840410</v>
      </c>
      <c r="D58" s="100" t="n">
        <v>35</v>
      </c>
      <c r="E58" s="278" t="n">
        <v>6608136</v>
      </c>
      <c r="F58" s="301" t="n">
        <f aca="false">B29+D29+F29+H29+B58+D58</f>
        <v>194</v>
      </c>
      <c r="G58" s="174" t="n">
        <f aca="false">C29+E29+G29+I29+C58+E58</f>
        <v>10327815</v>
      </c>
      <c r="H58" s="100"/>
      <c r="I58" s="297"/>
    </row>
    <row r="59" customFormat="false" ht="16.5" hidden="false" customHeight="false" outlineLevel="0" collapsed="false">
      <c r="A59" s="291" t="n">
        <v>10028</v>
      </c>
      <c r="B59" s="100" t="n">
        <v>12</v>
      </c>
      <c r="C59" s="278" t="n">
        <v>624664</v>
      </c>
      <c r="D59" s="100" t="n">
        <v>15</v>
      </c>
      <c r="E59" s="278" t="n">
        <v>2226339</v>
      </c>
      <c r="F59" s="301" t="n">
        <v>118</v>
      </c>
      <c r="G59" s="174" t="n">
        <v>4340050</v>
      </c>
      <c r="H59" s="100"/>
      <c r="I59" s="297"/>
    </row>
    <row r="60" customFormat="false" ht="16.5" hidden="false" customHeight="false" outlineLevel="0" collapsed="false">
      <c r="A60" s="291" t="n">
        <v>10036</v>
      </c>
      <c r="B60" s="100" t="n">
        <v>114</v>
      </c>
      <c r="C60" s="278" t="n">
        <v>6317125</v>
      </c>
      <c r="D60" s="100" t="n">
        <v>214</v>
      </c>
      <c r="E60" s="278" t="n">
        <v>76066526</v>
      </c>
      <c r="F60" s="301" t="n">
        <f aca="false">B31+D31+F31+H31+B60+D60</f>
        <v>749</v>
      </c>
      <c r="G60" s="174" t="n">
        <f aca="false">C31+E31+G31+I31+C60+E60</f>
        <v>88749948</v>
      </c>
      <c r="H60" s="100"/>
      <c r="I60" s="297"/>
    </row>
    <row r="61" customFormat="false" ht="16.5" hidden="false" customHeight="false" outlineLevel="0" collapsed="false">
      <c r="A61" s="291" t="n">
        <v>10038</v>
      </c>
      <c r="B61" s="100" t="n">
        <v>20</v>
      </c>
      <c r="C61" s="278" t="n">
        <v>1090739</v>
      </c>
      <c r="D61" s="100" t="n">
        <v>21</v>
      </c>
      <c r="E61" s="278" t="n">
        <v>3452602</v>
      </c>
      <c r="F61" s="301" t="n">
        <f aca="false">B32+D32+F32+H32+B61+D61</f>
        <v>122</v>
      </c>
      <c r="G61" s="174" t="n">
        <f aca="false">C32+E32+G32+I32+C61+E61</f>
        <v>5711930</v>
      </c>
      <c r="H61" s="100"/>
      <c r="I61" s="297"/>
    </row>
    <row r="62" customFormat="false" ht="16.5" hidden="false" customHeight="false" outlineLevel="0" collapsed="false">
      <c r="A62" s="292" t="n">
        <v>10065</v>
      </c>
      <c r="B62" s="293" t="n">
        <v>49</v>
      </c>
      <c r="C62" s="294" t="n">
        <v>2699610</v>
      </c>
      <c r="D62" s="293" t="n">
        <v>30</v>
      </c>
      <c r="E62" s="294" t="n">
        <v>5846780</v>
      </c>
      <c r="F62" s="305" t="n">
        <f aca="false">B33+D33+F33+H33+B62+D62</f>
        <v>188</v>
      </c>
      <c r="G62" s="306" t="n">
        <f aca="false">C33+E33+G33+I33+C62+E62</f>
        <v>10403786</v>
      </c>
      <c r="H62" s="100"/>
      <c r="I62" s="297"/>
    </row>
  </sheetData>
  <mergeCells count="16">
    <mergeCell ref="A1:I1"/>
    <mergeCell ref="A2:I2"/>
    <mergeCell ref="A4:I4"/>
    <mergeCell ref="A5:I5"/>
    <mergeCell ref="A6:I6"/>
    <mergeCell ref="A7:I7"/>
    <mergeCell ref="B9:I9"/>
    <mergeCell ref="B10:C10"/>
    <mergeCell ref="D10:E10"/>
    <mergeCell ref="F10:G10"/>
    <mergeCell ref="H10:I10"/>
    <mergeCell ref="B38:G38"/>
    <mergeCell ref="B39:C39"/>
    <mergeCell ref="D39:E39"/>
    <mergeCell ref="F39:G39"/>
    <mergeCell ref="H39:I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1"/>
      <c r="H3" s="51"/>
      <c r="I3" s="51"/>
    </row>
    <row r="4" customFormat="false" ht="18" hidden="false" customHeight="fals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 t="s">
        <v>200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 t="s">
        <v>205</v>
      </c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 t="s">
        <v>202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false" outlineLevel="0" collapsed="false">
      <c r="A9" s="180"/>
      <c r="B9" s="180"/>
      <c r="C9" s="180"/>
      <c r="D9" s="180"/>
      <c r="E9" s="180"/>
      <c r="F9" s="180"/>
      <c r="G9" s="180"/>
      <c r="H9" s="180"/>
      <c r="I9" s="180"/>
    </row>
    <row r="10" customFormat="false" ht="18" hidden="false" customHeight="false" outlineLevel="0" collapsed="false">
      <c r="A10" s="270"/>
      <c r="B10" s="271" t="s">
        <v>187</v>
      </c>
      <c r="C10" s="271"/>
      <c r="D10" s="271"/>
      <c r="E10" s="271"/>
      <c r="F10" s="271"/>
      <c r="G10" s="271"/>
      <c r="H10" s="271"/>
      <c r="I10" s="271"/>
    </row>
    <row r="11" customFormat="false" ht="15" hidden="false" customHeight="false" outlineLevel="0" collapsed="false">
      <c r="A11" s="272"/>
      <c r="B11" s="271" t="s">
        <v>109</v>
      </c>
      <c r="C11" s="271"/>
      <c r="D11" s="271" t="s">
        <v>110</v>
      </c>
      <c r="E11" s="271"/>
      <c r="F11" s="271" t="s">
        <v>203</v>
      </c>
      <c r="G11" s="271"/>
      <c r="H11" s="271" t="s">
        <v>204</v>
      </c>
      <c r="I11" s="271"/>
    </row>
    <row r="12" customFormat="false" ht="33.75" hidden="false" customHeight="true" outlineLevel="0" collapsed="false">
      <c r="A12" s="36" t="s">
        <v>169</v>
      </c>
      <c r="B12" s="273" t="s">
        <v>107</v>
      </c>
      <c r="C12" s="274" t="s">
        <v>108</v>
      </c>
      <c r="D12" s="273" t="s">
        <v>107</v>
      </c>
      <c r="E12" s="274" t="s">
        <v>108</v>
      </c>
      <c r="F12" s="273" t="s">
        <v>107</v>
      </c>
      <c r="G12" s="274" t="s">
        <v>108</v>
      </c>
      <c r="H12" s="273" t="s">
        <v>107</v>
      </c>
      <c r="I12" s="274" t="s">
        <v>108</v>
      </c>
    </row>
    <row r="13" customFormat="false" ht="15" hidden="false" customHeight="false" outlineLevel="0" collapsed="false">
      <c r="A13" s="31"/>
      <c r="B13" s="275"/>
      <c r="C13" s="276"/>
      <c r="D13" s="275"/>
      <c r="E13" s="276"/>
      <c r="F13" s="275"/>
      <c r="G13" s="276"/>
      <c r="H13" s="275"/>
      <c r="I13" s="276"/>
    </row>
    <row r="14" customFormat="false" ht="16.5" hidden="false" customHeight="false" outlineLevel="0" collapsed="false">
      <c r="A14" s="291" t="n">
        <v>10001</v>
      </c>
      <c r="B14" s="100" t="n">
        <v>72</v>
      </c>
      <c r="C14" s="277" t="n">
        <v>598402</v>
      </c>
      <c r="D14" s="100" t="n">
        <v>33</v>
      </c>
      <c r="E14" s="277" t="n">
        <v>516532</v>
      </c>
      <c r="F14" s="100" t="n">
        <v>60</v>
      </c>
      <c r="G14" s="277" t="n">
        <v>1459974</v>
      </c>
      <c r="H14" s="100" t="n">
        <v>24</v>
      </c>
      <c r="I14" s="277" t="n">
        <v>792617</v>
      </c>
    </row>
    <row r="15" customFormat="false" ht="16.5" hidden="false" customHeight="false" outlineLevel="0" collapsed="false">
      <c r="A15" s="291" t="n">
        <v>10003</v>
      </c>
      <c r="B15" s="100" t="n">
        <v>29</v>
      </c>
      <c r="C15" s="278" t="n">
        <v>256673</v>
      </c>
      <c r="D15" s="100" t="n">
        <v>21</v>
      </c>
      <c r="E15" s="278" t="n">
        <v>366034</v>
      </c>
      <c r="F15" s="100" t="n">
        <v>24</v>
      </c>
      <c r="G15" s="278" t="n">
        <v>575411</v>
      </c>
      <c r="H15" s="100" t="n">
        <v>18</v>
      </c>
      <c r="I15" s="278" t="n">
        <v>624168</v>
      </c>
    </row>
    <row r="16" customFormat="false" ht="16.5" hidden="false" customHeight="false" outlineLevel="0" collapsed="false">
      <c r="A16" s="291" t="n">
        <v>10010</v>
      </c>
      <c r="B16" s="100" t="n">
        <v>28</v>
      </c>
      <c r="C16" s="278" t="n">
        <v>260359</v>
      </c>
      <c r="D16" s="100" t="n">
        <v>18</v>
      </c>
      <c r="E16" s="278" t="n">
        <v>286769</v>
      </c>
      <c r="F16" s="100" t="n">
        <v>19</v>
      </c>
      <c r="G16" s="278" t="n">
        <v>444420</v>
      </c>
      <c r="H16" s="100" t="n">
        <v>16</v>
      </c>
      <c r="I16" s="278" t="n">
        <v>531013</v>
      </c>
    </row>
    <row r="17" customFormat="false" ht="16.5" hidden="false" customHeight="false" outlineLevel="0" collapsed="false">
      <c r="A17" s="291" t="n">
        <v>10011</v>
      </c>
      <c r="B17" s="100" t="n">
        <v>38</v>
      </c>
      <c r="C17" s="278" t="n">
        <v>363975</v>
      </c>
      <c r="D17" s="100" t="n">
        <v>19</v>
      </c>
      <c r="E17" s="278" t="n">
        <v>316307</v>
      </c>
      <c r="F17" s="100" t="n">
        <v>28</v>
      </c>
      <c r="G17" s="278" t="n">
        <v>682981</v>
      </c>
      <c r="H17" s="100" t="n">
        <v>23</v>
      </c>
      <c r="I17" s="278" t="n">
        <v>787426</v>
      </c>
    </row>
    <row r="18" customFormat="false" ht="16.5" hidden="false" customHeight="false" outlineLevel="0" collapsed="false">
      <c r="A18" s="291" t="n">
        <v>10012</v>
      </c>
      <c r="B18" s="100" t="n">
        <v>53</v>
      </c>
      <c r="C18" s="278" t="n">
        <v>438207</v>
      </c>
      <c r="D18" s="100" t="n">
        <v>25</v>
      </c>
      <c r="E18" s="278" t="n">
        <v>373878</v>
      </c>
      <c r="F18" s="100" t="n">
        <v>35</v>
      </c>
      <c r="G18" s="278" t="n">
        <v>858663</v>
      </c>
      <c r="H18" s="100" t="n">
        <v>30</v>
      </c>
      <c r="I18" s="278" t="n">
        <v>1024568</v>
      </c>
    </row>
    <row r="19" customFormat="false" ht="16.5" hidden="false" customHeight="false" outlineLevel="0" collapsed="false">
      <c r="A19" s="291" t="n">
        <v>10013</v>
      </c>
      <c r="B19" s="100" t="n">
        <v>46</v>
      </c>
      <c r="C19" s="278" t="n">
        <v>359344</v>
      </c>
      <c r="D19" s="100" t="n">
        <v>16</v>
      </c>
      <c r="E19" s="278" t="n">
        <v>279986</v>
      </c>
      <c r="F19" s="100" t="n">
        <v>24</v>
      </c>
      <c r="G19" s="278" t="n">
        <v>572733</v>
      </c>
      <c r="H19" s="100" t="n">
        <v>18</v>
      </c>
      <c r="I19" s="278" t="n">
        <v>610866</v>
      </c>
    </row>
    <row r="20" customFormat="false" ht="16.5" hidden="false" customHeight="false" outlineLevel="0" collapsed="false">
      <c r="A20" s="291" t="n">
        <v>10017</v>
      </c>
      <c r="B20" s="100" t="n">
        <v>40</v>
      </c>
      <c r="C20" s="278" t="n">
        <v>322891</v>
      </c>
      <c r="D20" s="100" t="n">
        <v>20</v>
      </c>
      <c r="E20" s="278" t="n">
        <v>349867</v>
      </c>
      <c r="F20" s="100" t="n">
        <v>32</v>
      </c>
      <c r="G20" s="278" t="n">
        <v>764481</v>
      </c>
      <c r="H20" s="100" t="n">
        <v>22</v>
      </c>
      <c r="I20" s="278" t="n">
        <v>774488</v>
      </c>
    </row>
    <row r="21" customFormat="false" ht="16.5" hidden="false" customHeight="false" outlineLevel="0" collapsed="false">
      <c r="A21" s="291" t="n">
        <v>10018</v>
      </c>
      <c r="B21" s="100" t="n">
        <v>39</v>
      </c>
      <c r="C21" s="278" t="n">
        <v>278412</v>
      </c>
      <c r="D21" s="100" t="n">
        <v>14</v>
      </c>
      <c r="E21" s="278" t="n">
        <v>226213</v>
      </c>
      <c r="F21" s="100" t="n">
        <v>39</v>
      </c>
      <c r="G21" s="278" t="n">
        <v>940747</v>
      </c>
      <c r="H21" s="100" t="n">
        <v>18</v>
      </c>
      <c r="I21" s="278" t="n">
        <v>612374</v>
      </c>
    </row>
    <row r="22" customFormat="false" ht="16.5" hidden="false" customHeight="false" outlineLevel="0" collapsed="false">
      <c r="A22" s="291" t="n">
        <v>10019</v>
      </c>
      <c r="B22" s="100" t="n">
        <v>63</v>
      </c>
      <c r="C22" s="278" t="n">
        <v>495516</v>
      </c>
      <c r="D22" s="100" t="n">
        <v>24</v>
      </c>
      <c r="E22" s="278" t="n">
        <v>399990</v>
      </c>
      <c r="F22" s="100" t="n">
        <v>31</v>
      </c>
      <c r="G22" s="278" t="n">
        <v>771702</v>
      </c>
      <c r="H22" s="100" t="n">
        <v>16</v>
      </c>
      <c r="I22" s="278" t="n">
        <v>524964</v>
      </c>
    </row>
    <row r="23" customFormat="false" ht="16.5" hidden="false" customHeight="false" outlineLevel="0" collapsed="false">
      <c r="A23" s="291" t="n">
        <v>10022</v>
      </c>
      <c r="B23" s="100" t="n">
        <v>64</v>
      </c>
      <c r="C23" s="278" t="n">
        <v>498313</v>
      </c>
      <c r="D23" s="100" t="n">
        <v>41</v>
      </c>
      <c r="E23" s="278" t="n">
        <v>687306</v>
      </c>
      <c r="F23" s="100" t="n">
        <v>56</v>
      </c>
      <c r="G23" s="278" t="n">
        <v>1344377</v>
      </c>
      <c r="H23" s="100" t="n">
        <v>28</v>
      </c>
      <c r="I23" s="278" t="n">
        <v>918729</v>
      </c>
    </row>
    <row r="24" customFormat="false" ht="16.5" hidden="false" customHeight="false" outlineLevel="0" collapsed="false">
      <c r="A24" s="292" t="n">
        <v>10036</v>
      </c>
      <c r="B24" s="293" t="n">
        <v>107</v>
      </c>
      <c r="C24" s="294" t="n">
        <v>670610</v>
      </c>
      <c r="D24" s="293" t="n">
        <v>16</v>
      </c>
      <c r="E24" s="294" t="n">
        <v>221428</v>
      </c>
      <c r="F24" s="293" t="n">
        <v>28</v>
      </c>
      <c r="G24" s="294" t="n">
        <v>638637</v>
      </c>
      <c r="H24" s="293" t="n">
        <v>20</v>
      </c>
      <c r="I24" s="294" t="n">
        <v>682918</v>
      </c>
    </row>
    <row r="25" customFormat="false" ht="16.5" hidden="false" customHeight="false" outlineLevel="0" collapsed="false">
      <c r="A25" s="295"/>
      <c r="B25" s="296"/>
      <c r="C25" s="297"/>
      <c r="D25" s="296"/>
      <c r="E25" s="297"/>
      <c r="F25" s="296"/>
      <c r="G25" s="297"/>
      <c r="H25" s="296"/>
      <c r="I25" s="297"/>
    </row>
    <row r="27" customFormat="false" ht="18" hidden="false" customHeight="false" outlineLevel="0" collapsed="false">
      <c r="A27" s="270"/>
      <c r="B27" s="271" t="s">
        <v>187</v>
      </c>
      <c r="C27" s="271"/>
      <c r="D27" s="271"/>
      <c r="E27" s="271"/>
      <c r="F27" s="271"/>
      <c r="G27" s="271"/>
      <c r="H27" s="275"/>
      <c r="I27" s="298"/>
    </row>
    <row r="28" customFormat="false" ht="15" hidden="false" customHeight="false" outlineLevel="0" collapsed="false">
      <c r="A28" s="272"/>
      <c r="B28" s="271" t="s">
        <v>74</v>
      </c>
      <c r="C28" s="271"/>
      <c r="D28" s="271" t="s">
        <v>164</v>
      </c>
      <c r="E28" s="271"/>
      <c r="F28" s="271" t="s">
        <v>165</v>
      </c>
      <c r="G28" s="271"/>
      <c r="H28" s="299"/>
      <c r="I28" s="299"/>
    </row>
    <row r="29" customFormat="false" ht="30" hidden="false" customHeight="false" outlineLevel="0" collapsed="false">
      <c r="A29" s="36" t="s">
        <v>169</v>
      </c>
      <c r="B29" s="273" t="s">
        <v>107</v>
      </c>
      <c r="C29" s="274" t="s">
        <v>108</v>
      </c>
      <c r="D29" s="273" t="s">
        <v>107</v>
      </c>
      <c r="E29" s="274" t="s">
        <v>108</v>
      </c>
      <c r="F29" s="273" t="s">
        <v>107</v>
      </c>
      <c r="G29" s="274" t="s">
        <v>108</v>
      </c>
      <c r="H29" s="300"/>
      <c r="I29" s="300"/>
    </row>
    <row r="30" customFormat="false" ht="15" hidden="false" customHeight="false" outlineLevel="0" collapsed="false">
      <c r="A30" s="31"/>
      <c r="B30" s="275"/>
      <c r="C30" s="276"/>
      <c r="D30" s="275"/>
      <c r="E30" s="276"/>
      <c r="F30" s="275"/>
      <c r="G30" s="276"/>
      <c r="H30" s="275"/>
      <c r="I30" s="298"/>
    </row>
    <row r="31" customFormat="false" ht="16.5" hidden="false" customHeight="false" outlineLevel="0" collapsed="false">
      <c r="A31" s="291" t="n">
        <v>10001</v>
      </c>
      <c r="B31" s="100" t="n">
        <v>37</v>
      </c>
      <c r="C31" s="277" t="n">
        <v>2150826</v>
      </c>
      <c r="D31" s="100" t="n">
        <v>84</v>
      </c>
      <c r="E31" s="277" t="n">
        <v>41215367</v>
      </c>
      <c r="F31" s="100" t="n">
        <f aca="false">B14+D14+F14+H14+B31+D31</f>
        <v>310</v>
      </c>
      <c r="G31" s="277" t="n">
        <f aca="false">C14+E14+G14+I14+C31+E31</f>
        <v>46733718</v>
      </c>
      <c r="H31" s="100"/>
      <c r="I31" s="303"/>
    </row>
    <row r="32" customFormat="false" ht="16.5" hidden="false" customHeight="false" outlineLevel="0" collapsed="false">
      <c r="A32" s="291" t="n">
        <v>10003</v>
      </c>
      <c r="B32" s="100" t="n">
        <v>26</v>
      </c>
      <c r="C32" s="278" t="n">
        <v>1381577</v>
      </c>
      <c r="D32" s="100" t="n">
        <v>39</v>
      </c>
      <c r="E32" s="278" t="n">
        <v>8961497</v>
      </c>
      <c r="F32" s="100" t="n">
        <f aca="false">B15+D15+F15+H15+B32+D32</f>
        <v>157</v>
      </c>
      <c r="G32" s="278" t="n">
        <f aca="false">C15+E15+G15+I15+C32+E32</f>
        <v>12165360</v>
      </c>
      <c r="H32" s="100"/>
      <c r="I32" s="297"/>
    </row>
    <row r="33" customFormat="false" ht="16.5" hidden="false" customHeight="false" outlineLevel="0" collapsed="false">
      <c r="A33" s="291" t="n">
        <v>10010</v>
      </c>
      <c r="B33" s="100" t="n">
        <v>33</v>
      </c>
      <c r="C33" s="278" t="n">
        <v>1816876</v>
      </c>
      <c r="D33" s="100" t="n">
        <v>29</v>
      </c>
      <c r="E33" s="278" t="n">
        <v>8664365</v>
      </c>
      <c r="F33" s="100" t="n">
        <f aca="false">B16+D16+F16+H16+B33+D33</f>
        <v>143</v>
      </c>
      <c r="G33" s="278" t="n">
        <f aca="false">C16+E16+G16+I16+C33+E33</f>
        <v>12003802</v>
      </c>
      <c r="H33" s="100"/>
      <c r="I33" s="297"/>
    </row>
    <row r="34" customFormat="false" ht="16.5" hidden="false" customHeight="false" outlineLevel="0" collapsed="false">
      <c r="A34" s="291" t="n">
        <v>10011</v>
      </c>
      <c r="B34" s="100" t="n">
        <v>32</v>
      </c>
      <c r="C34" s="278" t="n">
        <v>1915168</v>
      </c>
      <c r="D34" s="100" t="n">
        <v>48</v>
      </c>
      <c r="E34" s="278" t="n">
        <v>13481535</v>
      </c>
      <c r="F34" s="100" t="n">
        <f aca="false">B17+D17+F17+H17+B34+D34</f>
        <v>188</v>
      </c>
      <c r="G34" s="278" t="n">
        <f aca="false">C17+E17+G17+I17+C34+E34</f>
        <v>17547392</v>
      </c>
      <c r="H34" s="100"/>
      <c r="I34" s="297"/>
    </row>
    <row r="35" customFormat="false" ht="16.5" hidden="false" customHeight="false" outlineLevel="0" collapsed="false">
      <c r="A35" s="291" t="n">
        <v>10012</v>
      </c>
      <c r="B35" s="100" t="n">
        <v>47</v>
      </c>
      <c r="C35" s="278" t="n">
        <v>2533166</v>
      </c>
      <c r="D35" s="100" t="n">
        <v>55</v>
      </c>
      <c r="E35" s="278" t="n">
        <v>8859972</v>
      </c>
      <c r="F35" s="100" t="n">
        <f aca="false">B18+D18+F18+H18+B35+D35</f>
        <v>245</v>
      </c>
      <c r="G35" s="278" t="n">
        <f aca="false">C18+E18+G18+I18+C35+E35</f>
        <v>14088454</v>
      </c>
      <c r="H35" s="100"/>
      <c r="I35" s="297"/>
    </row>
    <row r="36" customFormat="false" ht="16.5" hidden="false" customHeight="false" outlineLevel="0" collapsed="false">
      <c r="A36" s="291" t="n">
        <v>10013</v>
      </c>
      <c r="B36" s="100" t="n">
        <v>37</v>
      </c>
      <c r="C36" s="278" t="n">
        <v>1938210</v>
      </c>
      <c r="D36" s="100" t="n">
        <v>42</v>
      </c>
      <c r="E36" s="278" t="n">
        <v>12227814</v>
      </c>
      <c r="F36" s="100" t="n">
        <f aca="false">B19+D19+F19+H19+B36+D36</f>
        <v>183</v>
      </c>
      <c r="G36" s="278" t="n">
        <f aca="false">C19+E19+G19+I19+C36+E36</f>
        <v>15988953</v>
      </c>
      <c r="H36" s="100"/>
      <c r="I36" s="297"/>
    </row>
    <row r="37" customFormat="false" ht="16.5" hidden="false" customHeight="false" outlineLevel="0" collapsed="false">
      <c r="A37" s="291" t="n">
        <v>10017</v>
      </c>
      <c r="B37" s="100" t="n">
        <v>48</v>
      </c>
      <c r="C37" s="278" t="n">
        <v>2752441</v>
      </c>
      <c r="D37" s="100" t="n">
        <v>69</v>
      </c>
      <c r="E37" s="278" t="n">
        <v>24390617</v>
      </c>
      <c r="F37" s="100" t="n">
        <f aca="false">B20+D20+F20+H20+B37+D37</f>
        <v>231</v>
      </c>
      <c r="G37" s="278" t="n">
        <f aca="false">C20+E20+G20+I20+C37+E37</f>
        <v>29354785</v>
      </c>
      <c r="H37" s="100"/>
      <c r="I37" s="297"/>
    </row>
    <row r="38" customFormat="false" ht="16.5" hidden="false" customHeight="false" outlineLevel="0" collapsed="false">
      <c r="A38" s="291" t="n">
        <v>10018</v>
      </c>
      <c r="B38" s="100" t="n">
        <v>30</v>
      </c>
      <c r="C38" s="278" t="n">
        <v>1653278</v>
      </c>
      <c r="D38" s="100" t="n">
        <v>24</v>
      </c>
      <c r="E38" s="278" t="n">
        <v>7747787</v>
      </c>
      <c r="F38" s="100" t="n">
        <f aca="false">B21+D21+F21+H21+B38+D38</f>
        <v>164</v>
      </c>
      <c r="G38" s="278" t="n">
        <f aca="false">C21+E21+G21+I21+C38+E38</f>
        <v>11458811</v>
      </c>
      <c r="H38" s="307"/>
      <c r="I38" s="297"/>
    </row>
    <row r="39" customFormat="false" ht="16.5" hidden="false" customHeight="false" outlineLevel="0" collapsed="false">
      <c r="A39" s="291" t="n">
        <v>10019</v>
      </c>
      <c r="B39" s="100" t="n">
        <v>55</v>
      </c>
      <c r="C39" s="278" t="n">
        <v>3015629</v>
      </c>
      <c r="D39" s="100" t="n">
        <v>73</v>
      </c>
      <c r="E39" s="278" t="n">
        <v>30371156</v>
      </c>
      <c r="F39" s="100" t="n">
        <f aca="false">B22+D22+F22+H22+B39+D39</f>
        <v>262</v>
      </c>
      <c r="G39" s="278" t="n">
        <f aca="false">C22+E22+G22+I22+C39+E39</f>
        <v>35578957</v>
      </c>
    </row>
    <row r="40" customFormat="false" ht="16.5" hidden="false" customHeight="false" outlineLevel="0" collapsed="false">
      <c r="A40" s="291" t="n">
        <v>10022</v>
      </c>
      <c r="B40" s="100" t="n">
        <v>68</v>
      </c>
      <c r="C40" s="278" t="n">
        <v>3905294</v>
      </c>
      <c r="D40" s="100" t="n">
        <v>110</v>
      </c>
      <c r="E40" s="278" t="n">
        <v>49064369</v>
      </c>
      <c r="F40" s="100" t="n">
        <f aca="false">B23+D23+F23+H23+B40+D40</f>
        <v>367</v>
      </c>
      <c r="G40" s="278" t="n">
        <f aca="false">C23+E23+G23+I23+C40+E40</f>
        <v>56418388</v>
      </c>
    </row>
    <row r="41" customFormat="false" ht="16.5" hidden="false" customHeight="false" outlineLevel="0" collapsed="false">
      <c r="A41" s="292" t="n">
        <v>10036</v>
      </c>
      <c r="B41" s="293" t="n">
        <v>40</v>
      </c>
      <c r="C41" s="294" t="n">
        <v>2142548</v>
      </c>
      <c r="D41" s="293" t="n">
        <v>90</v>
      </c>
      <c r="E41" s="294" t="n">
        <v>37163176</v>
      </c>
      <c r="F41" s="293" t="n">
        <f aca="false">B24+D24+F24+H24+B41+D41</f>
        <v>301</v>
      </c>
      <c r="G41" s="294" t="n">
        <f aca="false">C24+E24+G24+I24+C41+E41</f>
        <v>41519317</v>
      </c>
    </row>
  </sheetData>
  <mergeCells count="17">
    <mergeCell ref="A1:I1"/>
    <mergeCell ref="A2:I2"/>
    <mergeCell ref="A4:I4"/>
    <mergeCell ref="A5:I5"/>
    <mergeCell ref="A6:I6"/>
    <mergeCell ref="A7:I7"/>
    <mergeCell ref="A8:I8"/>
    <mergeCell ref="B10:I10"/>
    <mergeCell ref="B11:C11"/>
    <mergeCell ref="D11:E11"/>
    <mergeCell ref="F11:G11"/>
    <mergeCell ref="H11:I11"/>
    <mergeCell ref="B27:G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7" width="11.7"/>
    <col collapsed="false" customWidth="true" hidden="false" outlineLevel="0" max="3" min="3" style="7" width="12.28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tru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1"/>
      <c r="H3" s="51"/>
      <c r="I3" s="51"/>
    </row>
    <row r="4" customFormat="false" ht="18" hidden="false" customHeight="false" outlineLevel="0" collapsed="false">
      <c r="A4" s="8" t="s">
        <v>39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 t="s">
        <v>206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 t="s">
        <v>205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 t="s">
        <v>207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308"/>
      <c r="B8" s="308"/>
      <c r="C8" s="308"/>
      <c r="D8" s="308"/>
      <c r="E8" s="309"/>
    </row>
    <row r="9" customFormat="false" ht="45" hidden="false" customHeight="true" outlineLevel="0" collapsed="false">
      <c r="A9" s="310" t="s">
        <v>169</v>
      </c>
      <c r="B9" s="311" t="s">
        <v>107</v>
      </c>
      <c r="C9" s="312" t="s">
        <v>208</v>
      </c>
      <c r="D9" s="274" t="s">
        <v>209</v>
      </c>
      <c r="E9" s="309"/>
      <c r="F9" s="310" t="s">
        <v>169</v>
      </c>
      <c r="G9" s="311" t="s">
        <v>107</v>
      </c>
      <c r="H9" s="312" t="s">
        <v>208</v>
      </c>
      <c r="I9" s="274" t="s">
        <v>209</v>
      </c>
    </row>
    <row r="10" customFormat="false" ht="14.25" hidden="false" customHeight="true" outlineLevel="0" collapsed="false">
      <c r="A10" s="313"/>
      <c r="B10" s="23"/>
      <c r="C10" s="314"/>
      <c r="D10" s="315"/>
      <c r="E10" s="309"/>
      <c r="F10" s="313"/>
      <c r="G10" s="23"/>
      <c r="H10" s="314"/>
      <c r="I10" s="315"/>
    </row>
    <row r="11" customFormat="false" ht="14.25" hidden="false" customHeight="true" outlineLevel="0" collapsed="false">
      <c r="A11" s="313" t="s">
        <v>157</v>
      </c>
      <c r="B11" s="23"/>
      <c r="C11" s="104"/>
      <c r="D11" s="315"/>
      <c r="E11" s="309"/>
      <c r="F11" s="313" t="s">
        <v>159</v>
      </c>
      <c r="G11" s="316"/>
      <c r="H11" s="317"/>
      <c r="I11" s="318"/>
    </row>
    <row r="12" customFormat="false" ht="14.25" hidden="false" customHeight="true" outlineLevel="0" collapsed="false">
      <c r="A12" s="319" t="n">
        <v>10001</v>
      </c>
      <c r="B12" s="316" t="n">
        <v>80</v>
      </c>
      <c r="C12" s="317" t="n">
        <v>13104591</v>
      </c>
      <c r="D12" s="318" t="n">
        <v>61708</v>
      </c>
      <c r="E12" s="309"/>
      <c r="F12" s="319" t="n">
        <v>10001</v>
      </c>
      <c r="G12" s="316" t="n">
        <v>352</v>
      </c>
      <c r="H12" s="317" t="n">
        <v>28509381</v>
      </c>
      <c r="I12" s="318" t="n">
        <v>21333</v>
      </c>
    </row>
    <row r="13" s="195" customFormat="true" ht="14.25" hidden="false" customHeight="true" outlineLevel="0" collapsed="false">
      <c r="A13" s="319" t="n">
        <v>10003</v>
      </c>
      <c r="B13" s="316" t="n">
        <v>47</v>
      </c>
      <c r="C13" s="317" t="n">
        <v>2587612</v>
      </c>
      <c r="D13" s="318" t="n">
        <v>35513</v>
      </c>
      <c r="E13" s="320"/>
      <c r="F13" s="319" t="n">
        <v>10002</v>
      </c>
      <c r="G13" s="316" t="n">
        <v>38</v>
      </c>
      <c r="H13" s="317" t="n">
        <v>1375382</v>
      </c>
      <c r="I13" s="318" t="n">
        <v>17585</v>
      </c>
    </row>
    <row r="14" s="195" customFormat="true" ht="14.25" hidden="false" customHeight="true" outlineLevel="0" collapsed="false">
      <c r="A14" s="319" t="n">
        <v>10004</v>
      </c>
      <c r="B14" s="316" t="n">
        <v>32</v>
      </c>
      <c r="C14" s="317" t="n">
        <v>4277857</v>
      </c>
      <c r="D14" s="318" t="n">
        <v>28379</v>
      </c>
      <c r="E14" s="320"/>
      <c r="F14" s="319" t="n">
        <v>10003</v>
      </c>
      <c r="G14" s="316" t="n">
        <v>167</v>
      </c>
      <c r="H14" s="317" t="n">
        <v>5496265</v>
      </c>
      <c r="I14" s="318" t="n">
        <v>20136</v>
      </c>
    </row>
    <row r="15" s="195" customFormat="true" ht="14.25" hidden="false" customHeight="true" outlineLevel="0" collapsed="false">
      <c r="A15" s="319" t="n">
        <v>10005</v>
      </c>
      <c r="B15" s="316" t="n">
        <v>44</v>
      </c>
      <c r="C15" s="317" t="n">
        <v>2717413</v>
      </c>
      <c r="D15" s="318" t="n">
        <v>29993</v>
      </c>
      <c r="E15" s="320"/>
      <c r="F15" s="319" t="n">
        <v>10004</v>
      </c>
      <c r="G15" s="316" t="n">
        <v>92</v>
      </c>
      <c r="H15" s="317" t="n">
        <v>5149255</v>
      </c>
      <c r="I15" s="318" t="n">
        <v>29056</v>
      </c>
    </row>
    <row r="16" s="195" customFormat="true" ht="14.25" hidden="false" customHeight="true" outlineLevel="0" collapsed="false">
      <c r="A16" s="319" t="n">
        <v>10006</v>
      </c>
      <c r="B16" s="316" t="n">
        <v>22</v>
      </c>
      <c r="C16" s="317" t="n">
        <v>1574138</v>
      </c>
      <c r="D16" s="318" t="n">
        <v>23562</v>
      </c>
      <c r="E16" s="320"/>
      <c r="F16" s="319" t="n">
        <v>10005</v>
      </c>
      <c r="G16" s="316" t="n">
        <v>101</v>
      </c>
      <c r="H16" s="317" t="n">
        <v>5474198</v>
      </c>
      <c r="I16" s="318" t="n">
        <v>29027</v>
      </c>
    </row>
    <row r="17" s="195" customFormat="true" ht="14.25" hidden="false" customHeight="true" outlineLevel="0" collapsed="false">
      <c r="A17" s="319" t="n">
        <v>10007</v>
      </c>
      <c r="B17" s="316" t="n">
        <v>16</v>
      </c>
      <c r="C17" s="317" t="n">
        <v>1112578</v>
      </c>
      <c r="D17" s="318" t="n">
        <v>28746</v>
      </c>
      <c r="E17" s="320"/>
      <c r="F17" s="319" t="n">
        <v>10006</v>
      </c>
      <c r="G17" s="316" t="n">
        <v>55</v>
      </c>
      <c r="H17" s="317" t="n">
        <v>3151480</v>
      </c>
      <c r="I17" s="318" t="n">
        <v>18500</v>
      </c>
    </row>
    <row r="18" s="195" customFormat="true" ht="14.25" hidden="false" customHeight="true" outlineLevel="0" collapsed="false">
      <c r="A18" s="319" t="n">
        <v>10010</v>
      </c>
      <c r="B18" s="316" t="n">
        <v>50</v>
      </c>
      <c r="C18" s="317" t="n">
        <v>6128863</v>
      </c>
      <c r="D18" s="318" t="n">
        <v>31502</v>
      </c>
      <c r="E18" s="320"/>
      <c r="F18" s="319" t="n">
        <v>10007</v>
      </c>
      <c r="G18" s="316" t="n">
        <v>52</v>
      </c>
      <c r="H18" s="317" t="n">
        <v>2031070</v>
      </c>
      <c r="I18" s="318" t="n">
        <v>21214</v>
      </c>
    </row>
    <row r="19" s="195" customFormat="true" ht="14.25" hidden="false" customHeight="true" outlineLevel="0" collapsed="false">
      <c r="A19" s="319" t="n">
        <v>10011</v>
      </c>
      <c r="B19" s="316" t="n">
        <v>32</v>
      </c>
      <c r="C19" s="317" t="n">
        <v>3352661</v>
      </c>
      <c r="D19" s="318" t="n">
        <v>42670</v>
      </c>
      <c r="E19" s="320"/>
      <c r="F19" s="319" t="n">
        <v>10010</v>
      </c>
      <c r="G19" s="316" t="n">
        <v>186</v>
      </c>
      <c r="H19" s="317" t="n">
        <v>7081185</v>
      </c>
      <c r="I19" s="318" t="n">
        <v>23638</v>
      </c>
    </row>
    <row r="20" s="195" customFormat="true" ht="14.25" hidden="false" customHeight="true" outlineLevel="0" collapsed="false">
      <c r="A20" s="319" t="n">
        <v>10012</v>
      </c>
      <c r="B20" s="316" t="n">
        <v>27</v>
      </c>
      <c r="C20" s="317" t="n">
        <v>1257636</v>
      </c>
      <c r="D20" s="318" t="n">
        <v>24187</v>
      </c>
      <c r="E20" s="320"/>
      <c r="F20" s="319" t="n">
        <v>10011</v>
      </c>
      <c r="G20" s="316" t="n">
        <v>148</v>
      </c>
      <c r="H20" s="317" t="n">
        <v>6633805</v>
      </c>
      <c r="I20" s="318" t="n">
        <v>20387</v>
      </c>
    </row>
    <row r="21" s="195" customFormat="true" ht="14.25" hidden="false" customHeight="true" outlineLevel="0" collapsed="false">
      <c r="A21" s="319" t="n">
        <v>10013</v>
      </c>
      <c r="B21" s="316" t="n">
        <v>34</v>
      </c>
      <c r="C21" s="317" t="n">
        <v>3428793</v>
      </c>
      <c r="D21" s="318" t="n">
        <v>54220</v>
      </c>
      <c r="E21" s="320"/>
      <c r="F21" s="319" t="n">
        <v>10012</v>
      </c>
      <c r="G21" s="316" t="n">
        <v>147</v>
      </c>
      <c r="H21" s="317" t="n">
        <v>3491262</v>
      </c>
      <c r="I21" s="318" t="n">
        <v>16071</v>
      </c>
    </row>
    <row r="22" s="195" customFormat="true" ht="14.25" hidden="false" customHeight="true" outlineLevel="0" collapsed="false">
      <c r="A22" s="319" t="n">
        <v>10014</v>
      </c>
      <c r="B22" s="316" t="n">
        <v>26</v>
      </c>
      <c r="C22" s="317" t="n">
        <v>1739228</v>
      </c>
      <c r="D22" s="318" t="n">
        <v>31665</v>
      </c>
      <c r="E22" s="320"/>
      <c r="F22" s="319" t="n">
        <v>10013</v>
      </c>
      <c r="G22" s="316" t="n">
        <v>138</v>
      </c>
      <c r="H22" s="317" t="n">
        <v>6349603</v>
      </c>
      <c r="I22" s="318" t="n">
        <v>22658</v>
      </c>
    </row>
    <row r="23" s="195" customFormat="true" ht="14.25" hidden="false" customHeight="true" outlineLevel="0" collapsed="false">
      <c r="A23" s="319" t="n">
        <v>10016</v>
      </c>
      <c r="B23" s="316" t="n">
        <v>71</v>
      </c>
      <c r="C23" s="317" t="n">
        <v>2829340</v>
      </c>
      <c r="D23" s="318" t="n">
        <v>30296</v>
      </c>
      <c r="E23" s="320"/>
      <c r="F23" s="319" t="n">
        <v>10014</v>
      </c>
      <c r="G23" s="316" t="n">
        <v>126</v>
      </c>
      <c r="H23" s="317" t="n">
        <v>12122438</v>
      </c>
      <c r="I23" s="318" t="n">
        <v>17696</v>
      </c>
    </row>
    <row r="24" s="195" customFormat="true" ht="14.25" hidden="false" customHeight="true" outlineLevel="0" collapsed="false">
      <c r="A24" s="319" t="n">
        <v>10017</v>
      </c>
      <c r="B24" s="316" t="n">
        <v>254</v>
      </c>
      <c r="C24" s="317" t="n">
        <v>20565760</v>
      </c>
      <c r="D24" s="318" t="n">
        <v>32545</v>
      </c>
      <c r="E24" s="320"/>
      <c r="F24" s="319" t="n">
        <v>10016</v>
      </c>
      <c r="G24" s="316" t="n">
        <v>268</v>
      </c>
      <c r="H24" s="317" t="n">
        <v>10426842</v>
      </c>
      <c r="I24" s="318" t="n">
        <v>22134</v>
      </c>
    </row>
    <row r="25" s="195" customFormat="true" ht="14.25" hidden="false" customHeight="true" outlineLevel="0" collapsed="false">
      <c r="A25" s="319" t="n">
        <v>10018</v>
      </c>
      <c r="B25" s="316" t="n">
        <v>69</v>
      </c>
      <c r="C25" s="317" t="n">
        <v>6484132</v>
      </c>
      <c r="D25" s="318" t="n">
        <v>30871</v>
      </c>
      <c r="E25" s="320"/>
      <c r="F25" s="319" t="n">
        <v>10017</v>
      </c>
      <c r="G25" s="316" t="n">
        <v>369</v>
      </c>
      <c r="H25" s="317" t="n">
        <v>28173482</v>
      </c>
      <c r="I25" s="318" t="n">
        <v>26977</v>
      </c>
    </row>
    <row r="26" s="195" customFormat="true" ht="14.25" hidden="false" customHeight="true" outlineLevel="0" collapsed="false">
      <c r="A26" s="319" t="n">
        <v>10019</v>
      </c>
      <c r="B26" s="316" t="n">
        <v>228</v>
      </c>
      <c r="C26" s="317" t="n">
        <v>34788846</v>
      </c>
      <c r="D26" s="318" t="n">
        <v>43397</v>
      </c>
      <c r="E26" s="320"/>
      <c r="F26" s="319" t="n">
        <v>10018</v>
      </c>
      <c r="G26" s="316" t="n">
        <v>246</v>
      </c>
      <c r="H26" s="317" t="n">
        <v>10912372</v>
      </c>
      <c r="I26" s="318" t="n">
        <v>24129</v>
      </c>
    </row>
    <row r="27" s="195" customFormat="true" ht="14.25" hidden="false" customHeight="true" outlineLevel="0" collapsed="false">
      <c r="A27" s="319" t="n">
        <v>10020</v>
      </c>
      <c r="B27" s="316" t="n">
        <v>57</v>
      </c>
      <c r="C27" s="317" t="n">
        <v>9535554</v>
      </c>
      <c r="D27" s="318" t="n">
        <v>42701</v>
      </c>
      <c r="E27" s="320"/>
      <c r="F27" s="319" t="n">
        <v>10019</v>
      </c>
      <c r="G27" s="316" t="n">
        <v>323</v>
      </c>
      <c r="H27" s="317" t="n">
        <v>28074600</v>
      </c>
      <c r="I27" s="318" t="n">
        <v>26676</v>
      </c>
    </row>
    <row r="28" s="195" customFormat="true" ht="14.25" hidden="false" customHeight="true" outlineLevel="0" collapsed="false">
      <c r="A28" s="319" t="n">
        <v>10022</v>
      </c>
      <c r="B28" s="316" t="n">
        <v>456</v>
      </c>
      <c r="C28" s="317" t="n">
        <v>38504963</v>
      </c>
      <c r="D28" s="318" t="n">
        <v>34581</v>
      </c>
      <c r="E28" s="320"/>
      <c r="F28" s="319" t="n">
        <v>10020</v>
      </c>
      <c r="G28" s="316" t="n">
        <v>64</v>
      </c>
      <c r="H28" s="317" t="n">
        <v>13523540</v>
      </c>
      <c r="I28" s="318" t="n">
        <v>54698</v>
      </c>
    </row>
    <row r="29" s="195" customFormat="true" ht="14.25" hidden="false" customHeight="true" outlineLevel="0" collapsed="false">
      <c r="A29" s="319" t="n">
        <v>10036</v>
      </c>
      <c r="B29" s="316" t="n">
        <v>146</v>
      </c>
      <c r="C29" s="317" t="n">
        <v>23282334</v>
      </c>
      <c r="D29" s="318" t="n">
        <v>52199</v>
      </c>
      <c r="E29" s="320"/>
      <c r="F29" s="319" t="n">
        <v>10021</v>
      </c>
      <c r="G29" s="316" t="n">
        <v>74</v>
      </c>
      <c r="H29" s="317" t="n">
        <v>2073039</v>
      </c>
      <c r="I29" s="318" t="n">
        <v>19214</v>
      </c>
    </row>
    <row r="30" s="195" customFormat="true" ht="14.25" hidden="false" customHeight="true" outlineLevel="0" collapsed="false">
      <c r="A30" s="319" t="n">
        <v>10038</v>
      </c>
      <c r="B30" s="316" t="n">
        <v>24</v>
      </c>
      <c r="C30" s="317" t="n">
        <v>1657726</v>
      </c>
      <c r="D30" s="318" t="n">
        <v>40160</v>
      </c>
      <c r="E30" s="320"/>
      <c r="F30" s="319" t="n">
        <v>10022</v>
      </c>
      <c r="G30" s="316" t="n">
        <v>322</v>
      </c>
      <c r="H30" s="317" t="n">
        <v>22774218</v>
      </c>
      <c r="I30" s="318" t="n">
        <v>26268</v>
      </c>
    </row>
    <row r="31" s="195" customFormat="true" ht="14.25" hidden="false" customHeight="true" outlineLevel="0" collapsed="false">
      <c r="A31" s="319" t="n">
        <v>10065</v>
      </c>
      <c r="B31" s="316" t="n">
        <v>16</v>
      </c>
      <c r="C31" s="317" t="n">
        <v>662730</v>
      </c>
      <c r="D31" s="318" t="n">
        <v>46498</v>
      </c>
      <c r="E31" s="320"/>
      <c r="F31" s="319" t="n">
        <v>10023</v>
      </c>
      <c r="G31" s="316" t="n">
        <v>83</v>
      </c>
      <c r="H31" s="317" t="n">
        <v>2312862</v>
      </c>
      <c r="I31" s="318" t="n">
        <v>20387</v>
      </c>
    </row>
    <row r="32" s="195" customFormat="true" ht="14.25" hidden="false" customHeight="true" outlineLevel="0" collapsed="false">
      <c r="A32" s="319" t="n">
        <v>10105</v>
      </c>
      <c r="B32" s="316" t="n">
        <v>18</v>
      </c>
      <c r="C32" s="317" t="n">
        <v>3709675</v>
      </c>
      <c r="D32" s="318" t="n">
        <v>56761</v>
      </c>
      <c r="E32" s="320"/>
      <c r="F32" s="319" t="n">
        <v>10024</v>
      </c>
      <c r="G32" s="316" t="n">
        <v>58</v>
      </c>
      <c r="H32" s="317" t="n">
        <v>2214613</v>
      </c>
      <c r="I32" s="318" t="n">
        <v>17419</v>
      </c>
    </row>
    <row r="33" s="195" customFormat="true" ht="14.25" hidden="false" customHeight="true" outlineLevel="0" collapsed="false">
      <c r="A33" s="319" t="n">
        <v>10106</v>
      </c>
      <c r="B33" s="316" t="n">
        <v>13</v>
      </c>
      <c r="C33" s="317" t="n">
        <v>576772</v>
      </c>
      <c r="D33" s="318" t="n">
        <v>29329</v>
      </c>
      <c r="E33" s="320"/>
      <c r="F33" s="319" t="n">
        <v>10025</v>
      </c>
      <c r="G33" s="316" t="n">
        <v>19</v>
      </c>
      <c r="H33" s="317" t="n">
        <v>451754</v>
      </c>
      <c r="I33" s="318" t="n">
        <v>16733</v>
      </c>
    </row>
    <row r="34" s="195" customFormat="true" ht="14.25" hidden="false" customHeight="true" outlineLevel="0" collapsed="false">
      <c r="A34" s="319" t="n">
        <v>10119</v>
      </c>
      <c r="B34" s="316" t="n">
        <v>16</v>
      </c>
      <c r="C34" s="317" t="n">
        <v>990206</v>
      </c>
      <c r="D34" s="318" t="n">
        <v>35555</v>
      </c>
      <c r="E34" s="320"/>
      <c r="F34" s="319" t="n">
        <v>10028</v>
      </c>
      <c r="G34" s="316" t="n">
        <v>61</v>
      </c>
      <c r="H34" s="317" t="n">
        <v>1073207</v>
      </c>
      <c r="I34" s="318" t="n">
        <v>16708</v>
      </c>
    </row>
    <row r="35" s="195" customFormat="true" ht="14.25" hidden="false" customHeight="true" outlineLevel="0" collapsed="false">
      <c r="A35" s="319" t="n">
        <v>10152</v>
      </c>
      <c r="B35" s="316" t="n">
        <v>19</v>
      </c>
      <c r="C35" s="317" t="n">
        <v>3204480</v>
      </c>
      <c r="D35" s="318" t="n">
        <v>136969</v>
      </c>
      <c r="E35" s="320"/>
      <c r="F35" s="319" t="n">
        <v>10036</v>
      </c>
      <c r="G35" s="316" t="n">
        <v>305</v>
      </c>
      <c r="H35" s="317" t="n">
        <v>28553414</v>
      </c>
      <c r="I35" s="318" t="n">
        <v>29953</v>
      </c>
    </row>
    <row r="36" s="195" customFormat="true" ht="14.25" hidden="false" customHeight="true" outlineLevel="0" collapsed="false">
      <c r="A36" s="319" t="n">
        <v>10153</v>
      </c>
      <c r="B36" s="316" t="n">
        <v>24</v>
      </c>
      <c r="C36" s="317" t="n">
        <v>2943366</v>
      </c>
      <c r="D36" s="318" t="n">
        <v>61119</v>
      </c>
      <c r="E36" s="320"/>
      <c r="F36" s="319" t="n">
        <v>10038</v>
      </c>
      <c r="G36" s="316" t="n">
        <v>69</v>
      </c>
      <c r="H36" s="317" t="n">
        <v>1989088</v>
      </c>
      <c r="I36" s="318" t="n">
        <v>17715</v>
      </c>
    </row>
    <row r="37" s="195" customFormat="true" ht="14.25" hidden="false" customHeight="true" outlineLevel="0" collapsed="false">
      <c r="A37" s="319" t="n">
        <v>10165</v>
      </c>
      <c r="B37" s="316" t="n">
        <v>17</v>
      </c>
      <c r="C37" s="317" t="n">
        <v>797562</v>
      </c>
      <c r="D37" s="318" t="n">
        <v>20287</v>
      </c>
      <c r="E37" s="320"/>
      <c r="F37" s="319" t="n">
        <v>10065</v>
      </c>
      <c r="G37" s="316" t="n">
        <v>58</v>
      </c>
      <c r="H37" s="317" t="n">
        <v>1440789</v>
      </c>
      <c r="I37" s="318" t="n">
        <v>20850</v>
      </c>
    </row>
    <row r="38" s="195" customFormat="true" ht="14.25" hidden="false" customHeight="true" outlineLevel="0" collapsed="false">
      <c r="A38" s="319" t="n">
        <v>10166</v>
      </c>
      <c r="B38" s="316" t="n">
        <v>14</v>
      </c>
      <c r="C38" s="317" t="n">
        <v>3078633</v>
      </c>
      <c r="D38" s="318" t="n">
        <v>70051</v>
      </c>
      <c r="E38" s="320"/>
      <c r="F38" s="319" t="n">
        <v>10075</v>
      </c>
      <c r="G38" s="316" t="n">
        <v>38</v>
      </c>
      <c r="H38" s="317" t="n">
        <v>1616295</v>
      </c>
      <c r="I38" s="318" t="n">
        <v>14786</v>
      </c>
    </row>
    <row r="39" s="195" customFormat="true" ht="14.25" hidden="false" customHeight="true" outlineLevel="0" collapsed="false">
      <c r="A39" s="319" t="n">
        <v>10171</v>
      </c>
      <c r="B39" s="316" t="n">
        <v>15</v>
      </c>
      <c r="C39" s="317" t="n">
        <v>2248927</v>
      </c>
      <c r="D39" s="318" t="n">
        <v>108339</v>
      </c>
      <c r="E39" s="320"/>
      <c r="F39" s="319" t="n">
        <v>10112</v>
      </c>
      <c r="G39" s="316" t="n">
        <v>12</v>
      </c>
      <c r="H39" s="317" t="n">
        <v>3017247</v>
      </c>
      <c r="I39" s="318" t="n">
        <v>12717</v>
      </c>
    </row>
    <row r="40" s="195" customFormat="true" ht="14.25" hidden="false" customHeight="true" outlineLevel="0" collapsed="false">
      <c r="A40" s="319" t="n">
        <v>10172</v>
      </c>
      <c r="B40" s="316" t="n">
        <v>14</v>
      </c>
      <c r="C40" s="317" t="n">
        <v>1905502</v>
      </c>
      <c r="D40" s="318" t="n">
        <v>78078</v>
      </c>
      <c r="E40" s="320"/>
      <c r="F40" s="319" t="n">
        <v>10118</v>
      </c>
      <c r="G40" s="316" t="n">
        <v>28</v>
      </c>
      <c r="H40" s="317" t="n">
        <v>3583344</v>
      </c>
      <c r="I40" s="318" t="n">
        <v>38880</v>
      </c>
    </row>
    <row r="41" s="195" customFormat="true" ht="14.25" hidden="false" customHeight="true" outlineLevel="0" collapsed="false">
      <c r="A41" s="319" t="n">
        <v>10281</v>
      </c>
      <c r="B41" s="316" t="n">
        <v>17</v>
      </c>
      <c r="C41" s="317" t="n">
        <v>5215116</v>
      </c>
      <c r="D41" s="318" t="n">
        <v>76978</v>
      </c>
      <c r="E41" s="320"/>
      <c r="F41" s="319" t="n">
        <v>10119</v>
      </c>
      <c r="G41" s="316" t="n">
        <v>44</v>
      </c>
      <c r="H41" s="317" t="n">
        <v>2069887</v>
      </c>
      <c r="I41" s="318" t="n">
        <v>29681</v>
      </c>
    </row>
    <row r="42" s="195" customFormat="true" ht="14.25" hidden="false" customHeight="true" outlineLevel="0" collapsed="false">
      <c r="A42" s="319"/>
      <c r="B42" s="316"/>
      <c r="C42" s="317"/>
      <c r="D42" s="318"/>
      <c r="E42" s="320"/>
      <c r="F42" s="319" t="n">
        <v>10120</v>
      </c>
      <c r="G42" s="316" t="n">
        <v>10</v>
      </c>
      <c r="H42" s="317" t="n">
        <v>1187744</v>
      </c>
      <c r="I42" s="318" t="n">
        <v>55884</v>
      </c>
    </row>
    <row r="43" s="195" customFormat="true" ht="14.25" hidden="false" customHeight="true" outlineLevel="0" collapsed="false">
      <c r="A43" s="31" t="s">
        <v>158</v>
      </c>
      <c r="B43" s="316"/>
      <c r="C43" s="317"/>
      <c r="D43" s="318"/>
      <c r="E43" s="320"/>
      <c r="F43" s="319" t="n">
        <v>10122</v>
      </c>
      <c r="G43" s="316" t="n">
        <v>12</v>
      </c>
      <c r="H43" s="317" t="n">
        <v>329458</v>
      </c>
      <c r="I43" s="318" t="n">
        <v>20666</v>
      </c>
    </row>
    <row r="44" s="195" customFormat="true" ht="14.25" hidden="false" customHeight="true" outlineLevel="0" collapsed="false">
      <c r="A44" s="319" t="n">
        <v>10001</v>
      </c>
      <c r="B44" s="316" t="n">
        <v>25</v>
      </c>
      <c r="C44" s="317" t="n">
        <v>3170980</v>
      </c>
      <c r="D44" s="318" t="n">
        <v>34939</v>
      </c>
      <c r="E44" s="320"/>
      <c r="F44" s="319" t="n">
        <v>10128</v>
      </c>
      <c r="G44" s="316" t="n">
        <v>42</v>
      </c>
      <c r="H44" s="317" t="n">
        <v>969327</v>
      </c>
      <c r="I44" s="318" t="n">
        <v>16758</v>
      </c>
    </row>
    <row r="45" s="195" customFormat="true" ht="14.25" hidden="false" customHeight="true" outlineLevel="0" collapsed="false">
      <c r="A45" s="319" t="n">
        <v>10013</v>
      </c>
      <c r="B45" s="316" t="n">
        <v>16</v>
      </c>
      <c r="C45" s="317" t="n">
        <v>440713</v>
      </c>
      <c r="D45" s="318" t="n">
        <v>22219</v>
      </c>
      <c r="E45" s="320"/>
      <c r="F45" s="319" t="n">
        <v>10158</v>
      </c>
      <c r="G45" s="316" t="n">
        <v>15</v>
      </c>
      <c r="H45" s="317" t="n">
        <v>984684</v>
      </c>
      <c r="I45" s="318" t="n">
        <v>58506</v>
      </c>
    </row>
    <row r="46" s="195" customFormat="true" ht="14.25" hidden="false" customHeight="true" outlineLevel="0" collapsed="false">
      <c r="A46" s="319" t="n">
        <v>10016</v>
      </c>
      <c r="B46" s="316" t="n">
        <v>21</v>
      </c>
      <c r="C46" s="317" t="n">
        <v>1354781</v>
      </c>
      <c r="D46" s="318" t="n">
        <v>26748</v>
      </c>
      <c r="E46" s="320"/>
      <c r="F46" s="319" t="n">
        <v>10165</v>
      </c>
      <c r="G46" s="316" t="n">
        <v>21</v>
      </c>
      <c r="H46" s="317" t="n">
        <v>534751</v>
      </c>
      <c r="I46" s="318" t="n">
        <v>22635</v>
      </c>
    </row>
    <row r="47" s="195" customFormat="true" ht="14.25" hidden="false" customHeight="true" outlineLevel="0" collapsed="false">
      <c r="A47" s="319" t="n">
        <v>10017</v>
      </c>
      <c r="B47" s="316" t="n">
        <v>47</v>
      </c>
      <c r="C47" s="317" t="n">
        <v>4567797</v>
      </c>
      <c r="D47" s="318" t="n">
        <v>30666</v>
      </c>
      <c r="E47" s="320"/>
      <c r="F47" s="319" t="n">
        <v>10166</v>
      </c>
      <c r="G47" s="316" t="n">
        <v>11</v>
      </c>
      <c r="H47" s="317" t="n">
        <v>4591026</v>
      </c>
      <c r="I47" s="318" t="n">
        <v>182672</v>
      </c>
    </row>
    <row r="48" s="195" customFormat="true" ht="14.25" hidden="false" customHeight="true" outlineLevel="0" collapsed="false">
      <c r="A48" s="319" t="n">
        <v>10018</v>
      </c>
      <c r="B48" s="316" t="n">
        <v>18</v>
      </c>
      <c r="C48" s="317" t="n">
        <v>7213456</v>
      </c>
      <c r="D48" s="318" t="n">
        <v>29726</v>
      </c>
      <c r="E48" s="320"/>
      <c r="F48" s="319" t="n">
        <v>10169</v>
      </c>
      <c r="G48" s="316" t="n">
        <v>18</v>
      </c>
      <c r="H48" s="317" t="n">
        <v>1031680</v>
      </c>
      <c r="I48" s="318" t="n">
        <v>32168</v>
      </c>
    </row>
    <row r="49" s="195" customFormat="true" ht="14.25" hidden="false" customHeight="true" outlineLevel="0" collapsed="false">
      <c r="A49" s="319" t="n">
        <v>10019</v>
      </c>
      <c r="B49" s="316" t="n">
        <v>48</v>
      </c>
      <c r="C49" s="317" t="n">
        <v>2304514</v>
      </c>
      <c r="D49" s="318" t="n">
        <v>31688</v>
      </c>
      <c r="E49" s="320"/>
      <c r="F49" s="319" t="n">
        <v>10170</v>
      </c>
      <c r="G49" s="316" t="n">
        <v>18</v>
      </c>
      <c r="H49" s="317" t="n">
        <v>734676</v>
      </c>
      <c r="I49" s="318" t="n">
        <v>20055</v>
      </c>
    </row>
    <row r="50" s="195" customFormat="true" ht="14.25" hidden="false" customHeight="true" outlineLevel="0" collapsed="false">
      <c r="A50" s="319" t="n">
        <v>10022</v>
      </c>
      <c r="B50" s="316" t="n">
        <v>54</v>
      </c>
      <c r="C50" s="317" t="n">
        <v>3389499</v>
      </c>
      <c r="D50" s="318" t="n">
        <v>26656</v>
      </c>
      <c r="E50" s="320"/>
      <c r="F50" s="319" t="n">
        <v>10174</v>
      </c>
      <c r="G50" s="316" t="n">
        <v>14</v>
      </c>
      <c r="H50" s="317" t="n">
        <v>667476</v>
      </c>
      <c r="I50" s="318" t="n">
        <v>34012</v>
      </c>
    </row>
    <row r="51" s="195" customFormat="true" ht="14.25" hidden="false" customHeight="true" outlineLevel="0" collapsed="false">
      <c r="A51" s="319" t="n">
        <v>10036</v>
      </c>
      <c r="B51" s="316" t="n">
        <v>18</v>
      </c>
      <c r="C51" s="317" t="n">
        <v>2221340</v>
      </c>
      <c r="D51" s="318" t="n">
        <v>71191</v>
      </c>
      <c r="E51" s="320"/>
      <c r="F51" s="319" t="n">
        <v>10271</v>
      </c>
      <c r="G51" s="316" t="n">
        <v>11</v>
      </c>
      <c r="H51" s="317" t="n">
        <v>672946</v>
      </c>
      <c r="I51" s="318" t="n">
        <v>54296</v>
      </c>
    </row>
    <row r="52" s="195" customFormat="true" ht="14.25" hidden="false" customHeight="true" outlineLevel="0" collapsed="false">
      <c r="A52" s="321"/>
      <c r="B52" s="322"/>
      <c r="C52" s="323"/>
      <c r="D52" s="324"/>
      <c r="E52" s="320"/>
      <c r="F52" s="321" t="n">
        <v>10281</v>
      </c>
      <c r="G52" s="322" t="n">
        <v>20</v>
      </c>
      <c r="H52" s="323" t="n">
        <v>3390104</v>
      </c>
      <c r="I52" s="324" t="n">
        <v>53970</v>
      </c>
    </row>
    <row r="53" s="195" customFormat="true" ht="12.95" hidden="false" customHeight="true" outlineLevel="0" collapsed="false">
      <c r="E53" s="320"/>
    </row>
    <row r="54" s="195" customFormat="true" ht="12.95" hidden="false" customHeight="true" outlineLevel="0" collapsed="false">
      <c r="E54" s="320"/>
    </row>
    <row r="55" s="195" customFormat="true" ht="45" hidden="false" customHeight="true" outlineLevel="0" collapsed="false">
      <c r="A55" s="310" t="s">
        <v>169</v>
      </c>
      <c r="B55" s="311" t="s">
        <v>107</v>
      </c>
      <c r="C55" s="312" t="s">
        <v>208</v>
      </c>
      <c r="D55" s="274" t="s">
        <v>209</v>
      </c>
      <c r="E55" s="309"/>
      <c r="F55" s="310" t="s">
        <v>169</v>
      </c>
      <c r="G55" s="311" t="s">
        <v>107</v>
      </c>
      <c r="H55" s="312" t="s">
        <v>208</v>
      </c>
      <c r="I55" s="274" t="s">
        <v>209</v>
      </c>
    </row>
    <row r="56" s="195" customFormat="true" ht="12.95" hidden="false" customHeight="true" outlineLevel="0" collapsed="false">
      <c r="A56" s="319"/>
      <c r="B56" s="316"/>
      <c r="C56" s="325"/>
      <c r="D56" s="326"/>
      <c r="E56" s="320"/>
      <c r="F56" s="319"/>
      <c r="G56" s="316"/>
      <c r="H56" s="325"/>
      <c r="I56" s="326"/>
    </row>
    <row r="57" s="195" customFormat="true" ht="14.25" hidden="false" customHeight="true" outlineLevel="0" collapsed="false">
      <c r="A57" s="31" t="s">
        <v>160</v>
      </c>
      <c r="B57" s="316"/>
      <c r="C57" s="317"/>
      <c r="D57" s="318"/>
      <c r="E57" s="320"/>
      <c r="F57" s="31" t="s">
        <v>210</v>
      </c>
      <c r="G57" s="316"/>
      <c r="H57" s="325"/>
      <c r="I57" s="326"/>
    </row>
    <row r="58" s="195" customFormat="true" ht="14.25" hidden="false" customHeight="true" outlineLevel="0" collapsed="false">
      <c r="A58" s="319" t="n">
        <v>10001</v>
      </c>
      <c r="B58" s="316" t="n">
        <v>75</v>
      </c>
      <c r="C58" s="317" t="n">
        <v>13489398</v>
      </c>
      <c r="D58" s="318" t="n">
        <v>56427</v>
      </c>
      <c r="E58" s="309"/>
      <c r="F58" s="319" t="n">
        <v>10065</v>
      </c>
      <c r="G58" s="316" t="n">
        <v>96</v>
      </c>
      <c r="H58" s="317" t="n">
        <v>7705514</v>
      </c>
      <c r="I58" s="318" t="n">
        <v>43138</v>
      </c>
    </row>
    <row r="59" s="195" customFormat="true" ht="14.25" hidden="false" customHeight="true" outlineLevel="0" collapsed="false">
      <c r="A59" s="319" t="n">
        <v>10003</v>
      </c>
      <c r="B59" s="316" t="n">
        <v>36</v>
      </c>
      <c r="C59" s="317" t="n">
        <v>5333704</v>
      </c>
      <c r="D59" s="318" t="n">
        <v>51632</v>
      </c>
      <c r="E59" s="320"/>
      <c r="F59" s="319" t="n">
        <v>10075</v>
      </c>
      <c r="G59" s="316" t="n">
        <v>27</v>
      </c>
      <c r="H59" s="317" t="n">
        <v>918314</v>
      </c>
      <c r="I59" s="318" t="n">
        <v>18386</v>
      </c>
    </row>
    <row r="60" s="195" customFormat="true" ht="14.25" hidden="false" customHeight="true" outlineLevel="0" collapsed="false">
      <c r="A60" s="319" t="n">
        <v>10004</v>
      </c>
      <c r="B60" s="316" t="n">
        <v>15</v>
      </c>
      <c r="C60" s="317" t="n">
        <v>1018134</v>
      </c>
      <c r="D60" s="318" t="n">
        <v>48657</v>
      </c>
      <c r="E60" s="320"/>
      <c r="F60" s="319" t="n">
        <v>10128</v>
      </c>
      <c r="G60" s="316" t="n">
        <v>20</v>
      </c>
      <c r="H60" s="317" t="n">
        <v>559297</v>
      </c>
      <c r="I60" s="318" t="n">
        <v>13921</v>
      </c>
    </row>
    <row r="61" s="195" customFormat="true" ht="14.25" hidden="false" customHeight="true" outlineLevel="0" collapsed="false">
      <c r="A61" s="319" t="n">
        <v>10005</v>
      </c>
      <c r="B61" s="316" t="n">
        <v>13</v>
      </c>
      <c r="C61" s="317" t="n">
        <v>469737</v>
      </c>
      <c r="D61" s="318" t="n">
        <v>22870</v>
      </c>
      <c r="E61" s="320"/>
      <c r="F61" s="319" t="n">
        <v>10281</v>
      </c>
      <c r="G61" s="316" t="n">
        <v>17</v>
      </c>
      <c r="H61" s="317" t="n">
        <v>2159963</v>
      </c>
      <c r="I61" s="318" t="n">
        <v>36363</v>
      </c>
    </row>
    <row r="62" s="195" customFormat="true" ht="14.25" hidden="false" customHeight="true" outlineLevel="0" collapsed="false">
      <c r="A62" s="319" t="n">
        <v>10010</v>
      </c>
      <c r="B62" s="316" t="n">
        <v>36</v>
      </c>
      <c r="C62" s="317" t="n">
        <v>4552354</v>
      </c>
      <c r="D62" s="318" t="n">
        <v>32973</v>
      </c>
      <c r="E62" s="320"/>
      <c r="F62" s="319"/>
      <c r="G62" s="316"/>
      <c r="H62" s="317"/>
      <c r="I62" s="318"/>
    </row>
    <row r="63" s="195" customFormat="true" ht="14.25" hidden="false" customHeight="true" outlineLevel="0" collapsed="false">
      <c r="A63" s="319" t="n">
        <v>10011</v>
      </c>
      <c r="B63" s="316" t="n">
        <v>36</v>
      </c>
      <c r="C63" s="317" t="n">
        <v>6401271</v>
      </c>
      <c r="D63" s="318" t="n">
        <v>57433</v>
      </c>
      <c r="E63" s="320"/>
      <c r="F63" s="313" t="s">
        <v>162</v>
      </c>
      <c r="G63" s="316"/>
      <c r="H63" s="317"/>
      <c r="I63" s="318"/>
    </row>
    <row r="64" s="195" customFormat="true" ht="14.25" hidden="false" customHeight="true" outlineLevel="0" collapsed="false">
      <c r="A64" s="319" t="n">
        <v>10012</v>
      </c>
      <c r="B64" s="316" t="n">
        <v>21</v>
      </c>
      <c r="C64" s="317" t="n">
        <v>2744848</v>
      </c>
      <c r="D64" s="318" t="n">
        <v>34988</v>
      </c>
      <c r="E64" s="320"/>
      <c r="F64" s="319" t="n">
        <v>10001</v>
      </c>
      <c r="G64" s="316" t="n">
        <v>43</v>
      </c>
      <c r="H64" s="317" t="n">
        <v>6341435</v>
      </c>
      <c r="I64" s="318" t="n">
        <v>22615</v>
      </c>
    </row>
    <row r="65" s="195" customFormat="true" ht="14.25" hidden="false" customHeight="true" outlineLevel="0" collapsed="false">
      <c r="A65" s="319" t="n">
        <v>10013</v>
      </c>
      <c r="B65" s="316" t="n">
        <v>58</v>
      </c>
      <c r="C65" s="317" t="n">
        <v>8912027</v>
      </c>
      <c r="D65" s="318" t="n">
        <v>51843</v>
      </c>
      <c r="E65" s="320"/>
      <c r="F65" s="319" t="n">
        <v>10010</v>
      </c>
      <c r="G65" s="316" t="n">
        <v>23</v>
      </c>
      <c r="H65" s="317" t="n">
        <v>1891722</v>
      </c>
      <c r="I65" s="318" t="n">
        <v>27353</v>
      </c>
    </row>
    <row r="66" customFormat="false" ht="14.25" hidden="false" customHeight="true" outlineLevel="0" collapsed="false">
      <c r="A66" s="319" t="n">
        <v>10014</v>
      </c>
      <c r="B66" s="316" t="n">
        <v>21</v>
      </c>
      <c r="C66" s="317" t="n">
        <v>3074220</v>
      </c>
      <c r="D66" s="318" t="n">
        <v>60323</v>
      </c>
      <c r="F66" s="319" t="n">
        <v>10012</v>
      </c>
      <c r="G66" s="316" t="n">
        <v>29</v>
      </c>
      <c r="H66" s="317" t="n">
        <v>1489409</v>
      </c>
      <c r="I66" s="318" t="n">
        <v>31257</v>
      </c>
    </row>
    <row r="67" customFormat="false" ht="14.25" hidden="false" customHeight="true" outlineLevel="0" collapsed="false">
      <c r="A67" s="319" t="n">
        <v>10016</v>
      </c>
      <c r="B67" s="316" t="n">
        <v>47</v>
      </c>
      <c r="C67" s="317" t="n">
        <v>2339056</v>
      </c>
      <c r="D67" s="318" t="n">
        <v>26784</v>
      </c>
      <c r="F67" s="319" t="n">
        <v>10013</v>
      </c>
      <c r="G67" s="316" t="n">
        <v>16</v>
      </c>
      <c r="H67" s="317" t="n">
        <v>344034</v>
      </c>
      <c r="I67" s="318" t="n">
        <v>21454</v>
      </c>
    </row>
    <row r="68" customFormat="false" ht="14.25" hidden="false" customHeight="true" outlineLevel="0" collapsed="false">
      <c r="A68" s="319" t="n">
        <v>10017</v>
      </c>
      <c r="B68" s="316" t="n">
        <v>31</v>
      </c>
      <c r="C68" s="317" t="n">
        <v>2455983</v>
      </c>
      <c r="D68" s="318" t="n">
        <v>38914</v>
      </c>
      <c r="F68" s="319" t="n">
        <v>10014</v>
      </c>
      <c r="G68" s="316" t="n">
        <v>14</v>
      </c>
      <c r="H68" s="317" t="n">
        <v>1667286</v>
      </c>
      <c r="I68" s="318" t="n">
        <v>80462</v>
      </c>
    </row>
    <row r="69" customFormat="false" ht="14.25" hidden="false" customHeight="true" outlineLevel="0" collapsed="false">
      <c r="A69" s="319" t="n">
        <v>10018</v>
      </c>
      <c r="B69" s="316" t="n">
        <v>30</v>
      </c>
      <c r="C69" s="317" t="n">
        <v>1038059</v>
      </c>
      <c r="D69" s="318" t="n">
        <v>17524</v>
      </c>
      <c r="F69" s="319" t="n">
        <v>10016</v>
      </c>
      <c r="G69" s="316" t="n">
        <v>31</v>
      </c>
      <c r="H69" s="317" t="n">
        <v>1613848</v>
      </c>
      <c r="I69" s="318" t="n">
        <v>18105</v>
      </c>
    </row>
    <row r="70" customFormat="false" ht="14.25" hidden="false" customHeight="true" outlineLevel="0" collapsed="false">
      <c r="A70" s="319" t="n">
        <v>10019</v>
      </c>
      <c r="B70" s="316" t="n">
        <v>43</v>
      </c>
      <c r="C70" s="317" t="n">
        <v>5796306</v>
      </c>
      <c r="D70" s="318" t="n">
        <v>48407</v>
      </c>
      <c r="F70" s="319" t="n">
        <v>10017</v>
      </c>
      <c r="G70" s="316" t="n">
        <v>17</v>
      </c>
      <c r="H70" s="317" t="n">
        <v>1745348</v>
      </c>
      <c r="I70" s="318" t="n">
        <v>38613</v>
      </c>
    </row>
    <row r="71" customFormat="false" ht="14.25" hidden="false" customHeight="true" outlineLevel="0" collapsed="false">
      <c r="A71" s="319" t="n">
        <v>10022</v>
      </c>
      <c r="B71" s="316" t="n">
        <v>29</v>
      </c>
      <c r="C71" s="317" t="n">
        <v>10656965</v>
      </c>
      <c r="D71" s="318" t="n">
        <v>34301</v>
      </c>
      <c r="F71" s="319" t="n">
        <v>10018</v>
      </c>
      <c r="G71" s="316" t="n">
        <v>56</v>
      </c>
      <c r="H71" s="317" t="n">
        <v>3161282</v>
      </c>
      <c r="I71" s="318" t="n">
        <v>28088</v>
      </c>
    </row>
    <row r="72" customFormat="false" ht="14.25" hidden="false" customHeight="true" outlineLevel="0" collapsed="false">
      <c r="A72" s="319" t="n">
        <v>10023</v>
      </c>
      <c r="B72" s="316" t="n">
        <v>31</v>
      </c>
      <c r="C72" s="317" t="n">
        <v>3618708</v>
      </c>
      <c r="D72" s="318" t="n">
        <v>52607</v>
      </c>
      <c r="F72" s="319" t="n">
        <v>10019</v>
      </c>
      <c r="G72" s="316" t="n">
        <v>19</v>
      </c>
      <c r="H72" s="317" t="n">
        <v>3615267</v>
      </c>
      <c r="I72" s="318" t="n">
        <v>71703</v>
      </c>
    </row>
    <row r="73" customFormat="false" ht="14.25" hidden="false" customHeight="true" outlineLevel="0" collapsed="false">
      <c r="A73" s="319" t="n">
        <v>10036</v>
      </c>
      <c r="B73" s="316" t="n">
        <v>132</v>
      </c>
      <c r="C73" s="317" t="n">
        <v>20585507</v>
      </c>
      <c r="D73" s="318" t="n">
        <v>11603</v>
      </c>
      <c r="F73" s="319" t="n">
        <v>10022</v>
      </c>
      <c r="G73" s="316" t="n">
        <v>24</v>
      </c>
      <c r="H73" s="317" t="n">
        <v>2493934</v>
      </c>
      <c r="I73" s="318" t="n">
        <v>24759</v>
      </c>
    </row>
    <row r="74" customFormat="false" ht="14.25" hidden="false" customHeight="true" outlineLevel="0" collapsed="false">
      <c r="A74" s="319" t="n">
        <v>10038</v>
      </c>
      <c r="B74" s="316" t="n">
        <v>12</v>
      </c>
      <c r="C74" s="317" t="n">
        <v>773922</v>
      </c>
      <c r="D74" s="318" t="n">
        <v>36795</v>
      </c>
      <c r="F74" s="319" t="n">
        <v>10036</v>
      </c>
      <c r="G74" s="316" t="n">
        <v>17</v>
      </c>
      <c r="H74" s="317" t="n">
        <v>1811300</v>
      </c>
      <c r="I74" s="318" t="n">
        <v>38264</v>
      </c>
    </row>
    <row r="75" customFormat="false" ht="14.25" hidden="false" customHeight="true" outlineLevel="0" collapsed="false">
      <c r="A75" s="319"/>
      <c r="B75" s="316"/>
      <c r="C75" s="317"/>
      <c r="D75" s="318"/>
      <c r="F75" s="319"/>
      <c r="G75" s="316"/>
      <c r="H75" s="317"/>
      <c r="I75" s="318"/>
    </row>
    <row r="76" customFormat="false" ht="14.25" hidden="false" customHeight="true" outlineLevel="0" collapsed="false">
      <c r="A76" s="31" t="s">
        <v>161</v>
      </c>
      <c r="B76" s="316"/>
      <c r="C76" s="317"/>
      <c r="D76" s="318"/>
      <c r="F76" s="313" t="s">
        <v>163</v>
      </c>
      <c r="G76" s="316"/>
      <c r="H76" s="317"/>
      <c r="I76" s="318"/>
    </row>
    <row r="77" customFormat="false" ht="14.25" hidden="false" customHeight="true" outlineLevel="0" collapsed="false">
      <c r="A77" s="319" t="n">
        <v>10001</v>
      </c>
      <c r="B77" s="316" t="n">
        <v>195</v>
      </c>
      <c r="C77" s="317" t="n">
        <v>18115988</v>
      </c>
      <c r="D77" s="318" t="n">
        <v>25550</v>
      </c>
      <c r="F77" s="319" t="n">
        <v>10001</v>
      </c>
      <c r="G77" s="316" t="n">
        <v>21</v>
      </c>
      <c r="H77" s="317" t="n">
        <v>1613079</v>
      </c>
      <c r="I77" s="318" t="n">
        <v>30217</v>
      </c>
    </row>
    <row r="78" customFormat="false" ht="14.25" hidden="false" customHeight="true" outlineLevel="0" collapsed="false">
      <c r="A78" s="319" t="n">
        <v>10002</v>
      </c>
      <c r="B78" s="316" t="n">
        <v>20</v>
      </c>
      <c r="C78" s="317" t="n">
        <v>849763</v>
      </c>
      <c r="D78" s="318" t="n">
        <v>24810</v>
      </c>
      <c r="F78" s="319" t="n">
        <v>10016</v>
      </c>
      <c r="G78" s="316" t="n">
        <v>14</v>
      </c>
      <c r="H78" s="317" t="n">
        <v>244039</v>
      </c>
      <c r="I78" s="318" t="n">
        <v>8283</v>
      </c>
    </row>
    <row r="79" customFormat="false" ht="14.25" hidden="false" customHeight="true" outlineLevel="0" collapsed="false">
      <c r="A79" s="319" t="n">
        <v>10003</v>
      </c>
      <c r="B79" s="316" t="n">
        <v>87</v>
      </c>
      <c r="C79" s="317" t="n">
        <v>5624709</v>
      </c>
      <c r="D79" s="318" t="n">
        <v>33033</v>
      </c>
      <c r="F79" s="319" t="n">
        <v>10017</v>
      </c>
      <c r="G79" s="316" t="n">
        <v>17</v>
      </c>
      <c r="H79" s="317" t="n">
        <v>472542</v>
      </c>
      <c r="I79" s="318" t="n">
        <v>21454</v>
      </c>
    </row>
    <row r="80" customFormat="false" ht="14.25" hidden="false" customHeight="true" outlineLevel="0" collapsed="false">
      <c r="A80" s="319" t="n">
        <v>10005</v>
      </c>
      <c r="B80" s="316" t="n">
        <v>11</v>
      </c>
      <c r="C80" s="317" t="n">
        <v>518197</v>
      </c>
      <c r="D80" s="318" t="n">
        <v>28568</v>
      </c>
      <c r="F80" s="319" t="n">
        <v>10018</v>
      </c>
      <c r="G80" s="316" t="n">
        <v>21</v>
      </c>
      <c r="H80" s="317" t="n">
        <v>694637</v>
      </c>
      <c r="I80" s="318" t="n">
        <v>20379</v>
      </c>
    </row>
    <row r="81" customFormat="false" ht="14.25" hidden="false" customHeight="true" outlineLevel="0" collapsed="false">
      <c r="A81" s="319" t="n">
        <v>10006</v>
      </c>
      <c r="B81" s="316" t="n">
        <v>11</v>
      </c>
      <c r="C81" s="317" t="n">
        <v>493283</v>
      </c>
      <c r="D81" s="318" t="n">
        <v>17055</v>
      </c>
      <c r="F81" s="319" t="n">
        <v>10019</v>
      </c>
      <c r="G81" s="316" t="n">
        <v>13</v>
      </c>
      <c r="H81" s="317" t="n">
        <v>819658</v>
      </c>
      <c r="I81" s="318" t="n">
        <v>18548</v>
      </c>
    </row>
    <row r="82" customFormat="false" ht="14.25" hidden="false" customHeight="true" outlineLevel="0" collapsed="false">
      <c r="A82" s="319" t="n">
        <v>10007</v>
      </c>
      <c r="B82" s="316" t="n">
        <v>21</v>
      </c>
      <c r="C82" s="317" t="n">
        <v>3085802</v>
      </c>
      <c r="D82" s="318" t="n">
        <v>43655</v>
      </c>
      <c r="F82" s="319" t="n">
        <v>10022</v>
      </c>
      <c r="G82" s="316" t="n">
        <v>21</v>
      </c>
      <c r="H82" s="317" t="n">
        <v>504247</v>
      </c>
      <c r="I82" s="318" t="n">
        <v>24640</v>
      </c>
    </row>
    <row r="83" customFormat="false" ht="14.25" hidden="false" customHeight="true" outlineLevel="0" collapsed="false">
      <c r="A83" s="319" t="n">
        <v>10010</v>
      </c>
      <c r="B83" s="316" t="n">
        <v>79</v>
      </c>
      <c r="C83" s="317" t="n">
        <v>4057550</v>
      </c>
      <c r="D83" s="318" t="n">
        <v>29837</v>
      </c>
      <c r="F83" s="319" t="n">
        <v>10036</v>
      </c>
      <c r="G83" s="316" t="n">
        <v>20</v>
      </c>
      <c r="H83" s="317" t="n">
        <v>597855</v>
      </c>
      <c r="I83" s="318" t="n">
        <v>17723</v>
      </c>
    </row>
    <row r="84" customFormat="false" ht="14.25" hidden="false" customHeight="true" outlineLevel="0" collapsed="false">
      <c r="A84" s="319" t="n">
        <v>10011</v>
      </c>
      <c r="B84" s="316" t="n">
        <v>117</v>
      </c>
      <c r="C84" s="317" t="n">
        <v>5819507</v>
      </c>
      <c r="D84" s="318" t="n">
        <v>32760</v>
      </c>
      <c r="F84" s="319"/>
      <c r="G84" s="316"/>
      <c r="H84" s="317"/>
      <c r="I84" s="318"/>
    </row>
    <row r="85" customFormat="false" ht="14.25" hidden="false" customHeight="true" outlineLevel="0" collapsed="false">
      <c r="A85" s="319" t="n">
        <v>10012</v>
      </c>
      <c r="B85" s="316" t="n">
        <v>262</v>
      </c>
      <c r="C85" s="317" t="n">
        <v>12797044</v>
      </c>
      <c r="D85" s="318" t="n">
        <v>28675</v>
      </c>
      <c r="F85" s="313"/>
      <c r="G85" s="316"/>
      <c r="H85" s="317"/>
      <c r="I85" s="318"/>
    </row>
    <row r="86" customFormat="false" ht="14.25" hidden="false" customHeight="true" outlineLevel="0" collapsed="false">
      <c r="A86" s="319" t="n">
        <v>10013</v>
      </c>
      <c r="B86" s="316" t="n">
        <v>131</v>
      </c>
      <c r="C86" s="317" t="n">
        <v>4492380</v>
      </c>
      <c r="D86" s="318" t="n">
        <v>22207</v>
      </c>
      <c r="F86" s="319"/>
      <c r="G86" s="316"/>
      <c r="H86" s="317"/>
      <c r="I86" s="318"/>
    </row>
    <row r="87" customFormat="false" ht="14.25" hidden="false" customHeight="true" outlineLevel="0" collapsed="false">
      <c r="A87" s="319" t="n">
        <v>10014</v>
      </c>
      <c r="B87" s="316" t="n">
        <v>60</v>
      </c>
      <c r="C87" s="317" t="n">
        <v>3366500</v>
      </c>
      <c r="D87" s="318" t="n">
        <v>25813</v>
      </c>
      <c r="F87" s="319"/>
      <c r="G87" s="316"/>
      <c r="H87" s="317"/>
      <c r="I87" s="318"/>
    </row>
    <row r="88" customFormat="false" ht="14.25" hidden="false" customHeight="true" outlineLevel="0" collapsed="false">
      <c r="A88" s="319" t="n">
        <v>10016</v>
      </c>
      <c r="B88" s="316" t="n">
        <v>92</v>
      </c>
      <c r="C88" s="317" t="n">
        <v>2781143</v>
      </c>
      <c r="D88" s="318" t="n">
        <v>25712</v>
      </c>
      <c r="F88" s="319"/>
      <c r="G88" s="316"/>
      <c r="H88" s="317"/>
      <c r="I88" s="318"/>
    </row>
    <row r="89" customFormat="false" ht="14.25" hidden="false" customHeight="true" outlineLevel="0" collapsed="false">
      <c r="A89" s="319" t="n">
        <v>10017</v>
      </c>
      <c r="B89" s="316" t="n">
        <v>96</v>
      </c>
      <c r="C89" s="317" t="n">
        <v>7500869</v>
      </c>
      <c r="D89" s="318" t="n">
        <v>31566</v>
      </c>
      <c r="F89" s="319"/>
      <c r="G89" s="316"/>
      <c r="H89" s="317"/>
      <c r="I89" s="318"/>
    </row>
    <row r="90" customFormat="false" ht="14.25" hidden="false" customHeight="true" outlineLevel="0" collapsed="false">
      <c r="A90" s="319" t="n">
        <v>10018</v>
      </c>
      <c r="B90" s="316" t="n">
        <v>205</v>
      </c>
      <c r="C90" s="317" t="n">
        <v>8609433</v>
      </c>
      <c r="D90" s="318" t="n">
        <v>22806</v>
      </c>
      <c r="F90" s="319"/>
      <c r="G90" s="316"/>
      <c r="H90" s="317"/>
      <c r="I90" s="318"/>
    </row>
    <row r="91" customFormat="false" ht="14.25" hidden="false" customHeight="true" outlineLevel="0" collapsed="false">
      <c r="A91" s="319" t="n">
        <v>10019</v>
      </c>
      <c r="B91" s="316" t="n">
        <v>112</v>
      </c>
      <c r="C91" s="317" t="n">
        <v>11698607</v>
      </c>
      <c r="D91" s="318" t="n">
        <v>41247</v>
      </c>
      <c r="F91" s="319"/>
      <c r="G91" s="316"/>
      <c r="H91" s="317"/>
      <c r="I91" s="318"/>
    </row>
    <row r="92" customFormat="false" ht="14.25" hidden="false" customHeight="true" outlineLevel="0" collapsed="false">
      <c r="A92" s="319" t="n">
        <v>10020</v>
      </c>
      <c r="B92" s="316" t="n">
        <v>27</v>
      </c>
      <c r="C92" s="317" t="n">
        <v>2892501</v>
      </c>
      <c r="D92" s="318" t="n">
        <v>38171</v>
      </c>
      <c r="F92" s="319"/>
      <c r="G92" s="316"/>
      <c r="H92" s="317"/>
      <c r="I92" s="318"/>
    </row>
    <row r="93" customFormat="false" ht="14.25" hidden="false" customHeight="true" outlineLevel="0" collapsed="false">
      <c r="A93" s="319" t="n">
        <v>10021</v>
      </c>
      <c r="B93" s="316" t="n">
        <v>76</v>
      </c>
      <c r="C93" s="317" t="n">
        <v>5674760</v>
      </c>
      <c r="D93" s="318" t="n">
        <v>38884</v>
      </c>
      <c r="F93" s="319"/>
      <c r="G93" s="316"/>
      <c r="H93" s="317"/>
      <c r="I93" s="318"/>
    </row>
    <row r="94" customFormat="false" ht="14.25" hidden="false" customHeight="true" outlineLevel="0" collapsed="false">
      <c r="A94" s="319" t="n">
        <v>10022</v>
      </c>
      <c r="B94" s="316" t="n">
        <v>219</v>
      </c>
      <c r="C94" s="317" t="n">
        <v>23405331</v>
      </c>
      <c r="D94" s="318" t="n">
        <v>35100</v>
      </c>
      <c r="F94" s="319"/>
      <c r="G94" s="316"/>
      <c r="H94" s="317"/>
      <c r="I94" s="318"/>
    </row>
    <row r="95" customFormat="false" ht="14.25" hidden="false" customHeight="true" outlineLevel="0" collapsed="false">
      <c r="A95" s="319" t="n">
        <v>10023</v>
      </c>
      <c r="B95" s="316" t="n">
        <v>49</v>
      </c>
      <c r="C95" s="317" t="n">
        <v>2408616</v>
      </c>
      <c r="D95" s="318" t="n">
        <v>25018</v>
      </c>
      <c r="F95" s="319"/>
      <c r="G95" s="316"/>
      <c r="H95" s="317"/>
      <c r="I95" s="318"/>
    </row>
    <row r="96" customFormat="false" ht="14.25" hidden="false" customHeight="true" outlineLevel="0" collapsed="false">
      <c r="A96" s="319" t="n">
        <v>10024</v>
      </c>
      <c r="B96" s="316" t="n">
        <v>26</v>
      </c>
      <c r="C96" s="317" t="n">
        <v>1031768</v>
      </c>
      <c r="D96" s="318" t="n">
        <v>32856</v>
      </c>
      <c r="F96" s="319"/>
      <c r="G96" s="316"/>
      <c r="H96" s="317"/>
      <c r="I96" s="318"/>
    </row>
    <row r="97" customFormat="false" ht="14.25" hidden="false" customHeight="true" outlineLevel="0" collapsed="false">
      <c r="A97" s="319" t="n">
        <v>10028</v>
      </c>
      <c r="B97" s="316" t="n">
        <v>39</v>
      </c>
      <c r="C97" s="317" t="n">
        <v>2691977</v>
      </c>
      <c r="D97" s="318" t="n">
        <v>36353</v>
      </c>
      <c r="F97" s="319"/>
      <c r="G97" s="316"/>
      <c r="H97" s="317"/>
      <c r="I97" s="318"/>
    </row>
    <row r="98" customFormat="false" ht="14.25" hidden="false" customHeight="true" outlineLevel="0" collapsed="false">
      <c r="A98" s="321" t="n">
        <v>10036</v>
      </c>
      <c r="B98" s="322" t="n">
        <v>111</v>
      </c>
      <c r="C98" s="323" t="n">
        <v>11698199</v>
      </c>
      <c r="D98" s="324" t="n">
        <v>33402</v>
      </c>
      <c r="F98" s="321"/>
      <c r="G98" s="322"/>
      <c r="H98" s="323"/>
      <c r="I98" s="324"/>
    </row>
    <row r="99" customFormat="false" ht="15" hidden="false" customHeight="false" outlineLevel="0" collapsed="false">
      <c r="F99" s="327"/>
      <c r="G99" s="214"/>
      <c r="H99" s="328"/>
      <c r="I99" s="214"/>
    </row>
    <row r="100" customFormat="false" ht="15" hidden="false" customHeight="false" outlineLevel="0" collapsed="false">
      <c r="F100" s="327"/>
      <c r="G100" s="214"/>
      <c r="H100" s="328"/>
      <c r="I100" s="214"/>
    </row>
    <row r="101" customFormat="false" ht="15" hidden="false" customHeight="false" outlineLevel="0" collapsed="false">
      <c r="A101" s="329"/>
      <c r="B101" s="330"/>
      <c r="C101" s="331"/>
      <c r="D101" s="331"/>
    </row>
    <row r="102" customFormat="false" ht="15" hidden="false" customHeight="false" outlineLevel="0" collapsed="false">
      <c r="A102" s="327"/>
      <c r="B102" s="214"/>
      <c r="C102" s="332"/>
      <c r="D102" s="333"/>
    </row>
    <row r="103" customFormat="false" ht="14.25" hidden="false" customHeight="true" outlineLevel="0" collapsed="false"/>
    <row r="104" customFormat="false" ht="14.25" hidden="false" customHeight="true" outlineLevel="0" collapsed="false"/>
  </sheetData>
  <mergeCells count="6">
    <mergeCell ref="A1:I1"/>
    <mergeCell ref="A2:I2"/>
    <mergeCell ref="A4:I4"/>
    <mergeCell ref="A5:I5"/>
    <mergeCell ref="A6:I6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7" width="11.7"/>
    <col collapsed="false" customWidth="true" hidden="false" outlineLevel="0" max="3" min="3" style="7" width="12.28"/>
    <col collapsed="false" customWidth="true" hidden="false" outlineLevel="0" max="4" min="4" style="0" width="13.7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1"/>
      <c r="H3" s="51"/>
      <c r="I3" s="51"/>
    </row>
    <row r="4" customFormat="false" ht="18" hidden="false" customHeight="false" outlineLevel="0" collapsed="false">
      <c r="A4" s="8" t="s">
        <v>42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false" outlineLevel="0" collapsed="false">
      <c r="A5" s="8" t="s">
        <v>206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false" outlineLevel="0" collapsed="false">
      <c r="A6" s="8" t="s">
        <v>105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false" outlineLevel="0" collapsed="false">
      <c r="A7" s="8" t="s">
        <v>205</v>
      </c>
      <c r="B7" s="8"/>
      <c r="C7" s="8"/>
      <c r="D7" s="8"/>
      <c r="E7" s="8"/>
      <c r="F7" s="8"/>
      <c r="G7" s="8"/>
      <c r="H7" s="8"/>
      <c r="I7" s="8"/>
    </row>
    <row r="8" customFormat="false" ht="18" hidden="false" customHeight="false" outlineLevel="0" collapsed="false">
      <c r="A8" s="8" t="s">
        <v>207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308"/>
      <c r="B9" s="308"/>
      <c r="C9" s="308"/>
      <c r="D9" s="308"/>
      <c r="E9" s="309"/>
    </row>
    <row r="10" customFormat="false" ht="45" hidden="false" customHeight="true" outlineLevel="0" collapsed="false">
      <c r="A10" s="310" t="s">
        <v>169</v>
      </c>
      <c r="B10" s="311" t="s">
        <v>107</v>
      </c>
      <c r="C10" s="312" t="s">
        <v>208</v>
      </c>
      <c r="D10" s="274" t="s">
        <v>209</v>
      </c>
      <c r="E10" s="309"/>
      <c r="F10" s="310" t="s">
        <v>169</v>
      </c>
      <c r="G10" s="311" t="s">
        <v>107</v>
      </c>
      <c r="H10" s="312" t="s">
        <v>208</v>
      </c>
      <c r="I10" s="274" t="s">
        <v>209</v>
      </c>
    </row>
    <row r="11" customFormat="false" ht="14.25" hidden="false" customHeight="true" outlineLevel="0" collapsed="false">
      <c r="A11" s="313"/>
      <c r="B11" s="23"/>
      <c r="C11" s="314"/>
      <c r="D11" s="315"/>
      <c r="E11" s="309"/>
      <c r="F11" s="313"/>
      <c r="G11" s="23"/>
      <c r="H11" s="314"/>
      <c r="I11" s="315"/>
    </row>
    <row r="12" customFormat="false" ht="14.25" hidden="false" customHeight="true" outlineLevel="0" collapsed="false">
      <c r="A12" s="313" t="s">
        <v>157</v>
      </c>
      <c r="B12" s="23"/>
      <c r="C12" s="104"/>
      <c r="D12" s="315"/>
      <c r="E12" s="309"/>
      <c r="F12" s="31" t="s">
        <v>211</v>
      </c>
      <c r="G12" s="316"/>
      <c r="H12" s="317"/>
      <c r="I12" s="318"/>
    </row>
    <row r="13" s="195" customFormat="true" ht="14.25" hidden="false" customHeight="true" outlineLevel="0" collapsed="false">
      <c r="A13" s="319" t="n">
        <v>10001</v>
      </c>
      <c r="B13" s="316" t="n">
        <v>43</v>
      </c>
      <c r="C13" s="317" t="n">
        <v>5444068</v>
      </c>
      <c r="D13" s="318" t="n">
        <v>56705</v>
      </c>
      <c r="E13" s="320"/>
      <c r="F13" s="319" t="n">
        <v>10075</v>
      </c>
      <c r="G13" s="316" t="n">
        <v>12</v>
      </c>
      <c r="H13" s="317" t="n">
        <v>461762</v>
      </c>
      <c r="I13" s="318" t="n">
        <v>16852</v>
      </c>
    </row>
    <row r="14" s="195" customFormat="true" ht="14.25" hidden="false" customHeight="true" outlineLevel="0" collapsed="false">
      <c r="A14" s="319" t="n">
        <v>10003</v>
      </c>
      <c r="B14" s="316" t="n">
        <v>24</v>
      </c>
      <c r="C14" s="317" t="n">
        <v>1452144</v>
      </c>
      <c r="D14" s="318" t="n">
        <v>38785</v>
      </c>
      <c r="E14" s="320"/>
      <c r="F14" s="319" t="n">
        <v>10119</v>
      </c>
      <c r="G14" s="316" t="n">
        <v>11</v>
      </c>
      <c r="H14" s="317" t="n">
        <v>444232</v>
      </c>
      <c r="I14" s="318" t="n">
        <v>34615</v>
      </c>
    </row>
    <row r="15" s="195" customFormat="true" ht="14.25" hidden="false" customHeight="true" outlineLevel="0" collapsed="false">
      <c r="A15" s="319" t="n">
        <v>10004</v>
      </c>
      <c r="B15" s="316" t="n">
        <v>14</v>
      </c>
      <c r="C15" s="317" t="n">
        <v>3493799</v>
      </c>
      <c r="D15" s="318" t="n">
        <v>45379</v>
      </c>
      <c r="E15" s="320"/>
      <c r="F15" s="319" t="n">
        <v>10128</v>
      </c>
      <c r="G15" s="316" t="n">
        <v>14</v>
      </c>
      <c r="H15" s="317" t="n">
        <v>166356</v>
      </c>
      <c r="I15" s="318" t="n">
        <v>13303</v>
      </c>
    </row>
    <row r="16" s="195" customFormat="true" ht="14.25" hidden="false" customHeight="true" outlineLevel="0" collapsed="false">
      <c r="A16" s="319" t="n">
        <v>10005</v>
      </c>
      <c r="B16" s="316" t="n">
        <v>13</v>
      </c>
      <c r="C16" s="317" t="n">
        <v>781511</v>
      </c>
      <c r="D16" s="318" t="n">
        <v>43700</v>
      </c>
      <c r="E16" s="320"/>
      <c r="F16" s="319"/>
      <c r="G16" s="316"/>
      <c r="H16" s="317"/>
      <c r="I16" s="318"/>
    </row>
    <row r="17" s="195" customFormat="true" ht="14.25" hidden="false" customHeight="true" outlineLevel="0" collapsed="false">
      <c r="A17" s="319" t="n">
        <v>10010</v>
      </c>
      <c r="B17" s="316" t="n">
        <v>27</v>
      </c>
      <c r="C17" s="317" t="n">
        <v>3342978</v>
      </c>
      <c r="D17" s="318" t="n">
        <v>37174</v>
      </c>
      <c r="E17" s="320"/>
      <c r="F17" s="31" t="s">
        <v>160</v>
      </c>
      <c r="G17" s="316"/>
      <c r="H17" s="317"/>
      <c r="I17" s="318"/>
    </row>
    <row r="18" s="195" customFormat="true" ht="14.25" hidden="false" customHeight="true" outlineLevel="0" collapsed="false">
      <c r="A18" s="319" t="n">
        <v>10011</v>
      </c>
      <c r="B18" s="316" t="n">
        <v>19</v>
      </c>
      <c r="C18" s="317" t="n">
        <v>2779846</v>
      </c>
      <c r="D18" s="318" t="n">
        <v>48832</v>
      </c>
      <c r="E18" s="320"/>
      <c r="F18" s="319" t="n">
        <v>10001</v>
      </c>
      <c r="G18" s="316" t="n">
        <v>47</v>
      </c>
      <c r="H18" s="317" t="n">
        <v>10610343</v>
      </c>
      <c r="I18" s="318" t="n">
        <v>45090</v>
      </c>
    </row>
    <row r="19" s="195" customFormat="true" ht="14.25" hidden="false" customHeight="true" outlineLevel="0" collapsed="false">
      <c r="A19" s="319" t="n">
        <v>10013</v>
      </c>
      <c r="B19" s="316" t="n">
        <v>25</v>
      </c>
      <c r="C19" s="317" t="n">
        <v>3029667</v>
      </c>
      <c r="D19" s="318" t="n">
        <v>63098</v>
      </c>
      <c r="E19" s="320"/>
      <c r="F19" s="319" t="n">
        <v>10003</v>
      </c>
      <c r="G19" s="316" t="n">
        <v>19</v>
      </c>
      <c r="H19" s="317" t="n">
        <v>4208201</v>
      </c>
      <c r="I19" s="318" t="n">
        <v>53013</v>
      </c>
    </row>
    <row r="20" s="195" customFormat="true" ht="14.25" hidden="false" customHeight="true" outlineLevel="0" collapsed="false">
      <c r="A20" s="319" t="n">
        <v>10016</v>
      </c>
      <c r="B20" s="316" t="n">
        <v>28</v>
      </c>
      <c r="C20" s="317" t="n">
        <v>1474451</v>
      </c>
      <c r="D20" s="318" t="n">
        <v>40319</v>
      </c>
      <c r="E20" s="320"/>
      <c r="F20" s="319" t="n">
        <v>10010</v>
      </c>
      <c r="G20" s="316" t="n">
        <v>17</v>
      </c>
      <c r="H20" s="317" t="n">
        <v>2881985</v>
      </c>
      <c r="I20" s="318" t="n">
        <v>79386</v>
      </c>
    </row>
    <row r="21" s="195" customFormat="true" ht="14.25" hidden="false" customHeight="true" outlineLevel="0" collapsed="false">
      <c r="A21" s="319" t="n">
        <v>10017</v>
      </c>
      <c r="B21" s="316" t="n">
        <v>68</v>
      </c>
      <c r="C21" s="317" t="n">
        <v>9126495</v>
      </c>
      <c r="D21" s="318" t="n">
        <v>46084</v>
      </c>
      <c r="E21" s="320"/>
      <c r="F21" s="319" t="n">
        <v>10011</v>
      </c>
      <c r="G21" s="316" t="n">
        <v>22</v>
      </c>
      <c r="H21" s="317" t="n">
        <v>5721223</v>
      </c>
      <c r="I21" s="318" t="n">
        <v>114604</v>
      </c>
    </row>
    <row r="22" s="195" customFormat="true" ht="14.25" hidden="false" customHeight="true" outlineLevel="0" collapsed="false">
      <c r="A22" s="319" t="n">
        <v>10018</v>
      </c>
      <c r="B22" s="316" t="n">
        <v>26</v>
      </c>
      <c r="C22" s="317" t="n">
        <v>4265901</v>
      </c>
      <c r="D22" s="318" t="n">
        <v>32038</v>
      </c>
      <c r="E22" s="320"/>
      <c r="F22" s="319" t="n">
        <v>10013</v>
      </c>
      <c r="G22" s="316" t="n">
        <v>45</v>
      </c>
      <c r="H22" s="317" t="n">
        <v>8177139</v>
      </c>
      <c r="I22" s="318" t="n">
        <v>66987</v>
      </c>
    </row>
    <row r="23" s="195" customFormat="true" ht="14.25" hidden="false" customHeight="true" outlineLevel="0" collapsed="false">
      <c r="A23" s="319" t="n">
        <v>10019</v>
      </c>
      <c r="B23" s="316" t="n">
        <v>62</v>
      </c>
      <c r="C23" s="317" t="n">
        <v>14896134</v>
      </c>
      <c r="D23" s="318" t="n">
        <v>57613</v>
      </c>
      <c r="E23" s="320"/>
      <c r="F23" s="319" t="n">
        <v>10017</v>
      </c>
      <c r="G23" s="316" t="n">
        <v>13</v>
      </c>
      <c r="H23" s="317" t="n">
        <v>1088537</v>
      </c>
      <c r="I23" s="318" t="n">
        <v>38914</v>
      </c>
    </row>
    <row r="24" s="195" customFormat="true" ht="14.25" hidden="false" customHeight="true" outlineLevel="0" collapsed="false">
      <c r="A24" s="319" t="n">
        <v>10020</v>
      </c>
      <c r="B24" s="316" t="n">
        <v>14</v>
      </c>
      <c r="C24" s="317" t="n">
        <v>1728138</v>
      </c>
      <c r="D24" s="318" t="n">
        <v>40296</v>
      </c>
      <c r="E24" s="320"/>
      <c r="F24" s="319" t="n">
        <v>10018</v>
      </c>
      <c r="G24" s="316" t="n">
        <v>14</v>
      </c>
      <c r="H24" s="317" t="n">
        <v>556751</v>
      </c>
      <c r="I24" s="318" t="n">
        <v>17814</v>
      </c>
    </row>
    <row r="25" s="195" customFormat="true" ht="14.25" hidden="false" customHeight="true" outlineLevel="0" collapsed="false">
      <c r="A25" s="319" t="n">
        <v>10022</v>
      </c>
      <c r="B25" s="316" t="n">
        <v>116</v>
      </c>
      <c r="C25" s="317" t="n">
        <v>18329453</v>
      </c>
      <c r="D25" s="318" t="n">
        <v>38459</v>
      </c>
      <c r="E25" s="320"/>
      <c r="F25" s="319" t="n">
        <v>10019</v>
      </c>
      <c r="G25" s="316" t="n">
        <v>25</v>
      </c>
      <c r="H25" s="317" t="n">
        <v>1947153</v>
      </c>
      <c r="I25" s="318" t="n">
        <v>41323</v>
      </c>
    </row>
    <row r="26" s="195" customFormat="true" ht="14.25" hidden="false" customHeight="true" outlineLevel="0" collapsed="false">
      <c r="A26" s="319" t="n">
        <v>10036</v>
      </c>
      <c r="B26" s="316" t="n">
        <v>46</v>
      </c>
      <c r="C26" s="317" t="n">
        <v>15173362</v>
      </c>
      <c r="D26" s="318" t="n">
        <v>74118</v>
      </c>
      <c r="E26" s="320"/>
      <c r="F26" s="319" t="n">
        <v>10023</v>
      </c>
      <c r="G26" s="316" t="n">
        <v>27</v>
      </c>
      <c r="H26" s="317" t="n">
        <v>3522247</v>
      </c>
      <c r="I26" s="318" t="n">
        <v>72405</v>
      </c>
    </row>
    <row r="27" s="195" customFormat="true" ht="14.25" hidden="false" customHeight="true" outlineLevel="0" collapsed="false">
      <c r="A27" s="319" t="n">
        <v>10038</v>
      </c>
      <c r="B27" s="316" t="n">
        <v>11</v>
      </c>
      <c r="C27" s="317" t="n">
        <v>771228</v>
      </c>
      <c r="D27" s="318" t="n">
        <v>43420</v>
      </c>
      <c r="E27" s="320"/>
      <c r="F27" s="319" t="n">
        <v>10036</v>
      </c>
      <c r="G27" s="316" t="n">
        <v>105</v>
      </c>
      <c r="H27" s="317" t="n">
        <v>10867037</v>
      </c>
      <c r="I27" s="318" t="n">
        <v>7215</v>
      </c>
    </row>
    <row r="28" s="195" customFormat="true" ht="14.25" hidden="false" customHeight="true" outlineLevel="0" collapsed="false">
      <c r="A28" s="319"/>
      <c r="B28" s="316"/>
      <c r="C28" s="317"/>
      <c r="D28" s="318"/>
      <c r="E28" s="320"/>
      <c r="F28" s="319"/>
      <c r="G28" s="316"/>
      <c r="H28" s="317"/>
      <c r="I28" s="318"/>
    </row>
    <row r="29" s="195" customFormat="true" ht="14.25" hidden="false" customHeight="true" outlineLevel="0" collapsed="false">
      <c r="A29" s="31" t="s">
        <v>158</v>
      </c>
      <c r="B29" s="316"/>
      <c r="C29" s="317"/>
      <c r="D29" s="318"/>
      <c r="E29" s="320"/>
      <c r="F29" s="31" t="s">
        <v>161</v>
      </c>
      <c r="G29" s="316"/>
      <c r="H29" s="317"/>
      <c r="I29" s="318"/>
    </row>
    <row r="30" s="195" customFormat="true" ht="14.25" hidden="false" customHeight="true" outlineLevel="0" collapsed="false">
      <c r="A30" s="319" t="n">
        <v>10022</v>
      </c>
      <c r="B30" s="316" t="n">
        <v>17</v>
      </c>
      <c r="C30" s="325" t="n">
        <v>959723</v>
      </c>
      <c r="D30" s="318" t="n">
        <v>18800</v>
      </c>
      <c r="E30" s="320"/>
      <c r="F30" s="319" t="n">
        <v>10001</v>
      </c>
      <c r="G30" s="316" t="n">
        <v>107</v>
      </c>
      <c r="H30" s="317" t="n">
        <v>15788503</v>
      </c>
      <c r="I30" s="318" t="n">
        <v>30607</v>
      </c>
    </row>
    <row r="31" s="195" customFormat="true" ht="14.25" hidden="false" customHeight="true" outlineLevel="0" collapsed="false">
      <c r="A31" s="319"/>
      <c r="B31" s="316"/>
      <c r="C31" s="317"/>
      <c r="D31" s="318"/>
      <c r="E31" s="320"/>
      <c r="F31" s="319" t="n">
        <v>10003</v>
      </c>
      <c r="G31" s="316" t="n">
        <v>56</v>
      </c>
      <c r="H31" s="317" t="n">
        <v>4833058</v>
      </c>
      <c r="I31" s="318" t="n">
        <v>42797</v>
      </c>
    </row>
    <row r="32" s="195" customFormat="true" ht="14.25" hidden="false" customHeight="true" outlineLevel="0" collapsed="false">
      <c r="A32" s="31" t="s">
        <v>159</v>
      </c>
      <c r="B32" s="316"/>
      <c r="C32" s="317"/>
      <c r="D32" s="318"/>
      <c r="E32" s="320"/>
      <c r="F32" s="319" t="n">
        <v>10007</v>
      </c>
      <c r="G32" s="316" t="n">
        <v>18</v>
      </c>
      <c r="H32" s="317" t="n">
        <v>3044995</v>
      </c>
      <c r="I32" s="318" t="n">
        <v>50649</v>
      </c>
    </row>
    <row r="33" s="195" customFormat="true" ht="14.25" hidden="false" customHeight="true" outlineLevel="0" collapsed="false">
      <c r="A33" s="319" t="n">
        <v>10001</v>
      </c>
      <c r="B33" s="316" t="n">
        <v>95</v>
      </c>
      <c r="C33" s="317" t="n">
        <v>9053841</v>
      </c>
      <c r="D33" s="318" t="n">
        <v>21815</v>
      </c>
      <c r="E33" s="320"/>
      <c r="F33" s="319" t="n">
        <v>10010</v>
      </c>
      <c r="G33" s="316" t="n">
        <v>38</v>
      </c>
      <c r="H33" s="317" t="n">
        <v>2937361</v>
      </c>
      <c r="I33" s="318" t="n">
        <v>43800</v>
      </c>
    </row>
    <row r="34" s="195" customFormat="true" ht="14.25" hidden="false" customHeight="true" outlineLevel="0" collapsed="false">
      <c r="A34" s="319" t="n">
        <v>10003</v>
      </c>
      <c r="B34" s="316" t="n">
        <v>48</v>
      </c>
      <c r="C34" s="317" t="n">
        <v>1386608</v>
      </c>
      <c r="D34" s="318" t="n">
        <v>19372</v>
      </c>
      <c r="E34" s="320"/>
      <c r="F34" s="319" t="n">
        <v>10011</v>
      </c>
      <c r="G34" s="316" t="n">
        <v>75</v>
      </c>
      <c r="H34" s="317" t="n">
        <v>4227992</v>
      </c>
      <c r="I34" s="318" t="n">
        <v>36421</v>
      </c>
    </row>
    <row r="35" s="195" customFormat="true" ht="14.25" hidden="false" customHeight="true" outlineLevel="0" collapsed="false">
      <c r="A35" s="319" t="n">
        <v>10004</v>
      </c>
      <c r="B35" s="316" t="n">
        <v>18</v>
      </c>
      <c r="C35" s="317" t="n">
        <v>1480915</v>
      </c>
      <c r="D35" s="318" t="n">
        <v>47048</v>
      </c>
      <c r="E35" s="320"/>
      <c r="F35" s="319" t="n">
        <v>10012</v>
      </c>
      <c r="G35" s="316" t="n">
        <v>169</v>
      </c>
      <c r="H35" s="317" t="n">
        <v>10553546</v>
      </c>
      <c r="I35" s="318" t="n">
        <v>37931</v>
      </c>
    </row>
    <row r="36" s="195" customFormat="true" ht="14.25" hidden="false" customHeight="true" outlineLevel="0" collapsed="false">
      <c r="A36" s="319" t="n">
        <v>10005</v>
      </c>
      <c r="B36" s="316" t="n">
        <v>24</v>
      </c>
      <c r="C36" s="317" t="n">
        <v>1899909</v>
      </c>
      <c r="D36" s="318" t="n">
        <v>30801</v>
      </c>
      <c r="E36" s="320"/>
      <c r="F36" s="319" t="n">
        <v>10013</v>
      </c>
      <c r="G36" s="316" t="n">
        <v>56</v>
      </c>
      <c r="H36" s="317" t="n">
        <v>2723681</v>
      </c>
      <c r="I36" s="318" t="n">
        <v>29415</v>
      </c>
    </row>
    <row r="37" s="195" customFormat="true" ht="14.25" hidden="false" customHeight="true" outlineLevel="0" collapsed="false">
      <c r="A37" s="319" t="n">
        <v>10007</v>
      </c>
      <c r="B37" s="316" t="n">
        <v>17</v>
      </c>
      <c r="C37" s="317" t="n">
        <v>1062900</v>
      </c>
      <c r="D37" s="318" t="n">
        <v>24351</v>
      </c>
      <c r="E37" s="320"/>
      <c r="F37" s="319" t="n">
        <v>10014</v>
      </c>
      <c r="G37" s="316" t="n">
        <v>41</v>
      </c>
      <c r="H37" s="317" t="n">
        <v>2749074</v>
      </c>
      <c r="I37" s="318" t="n">
        <v>27341</v>
      </c>
    </row>
    <row r="38" s="195" customFormat="true" ht="14.25" hidden="false" customHeight="true" outlineLevel="0" collapsed="false">
      <c r="A38" s="319" t="n">
        <v>10010</v>
      </c>
      <c r="B38" s="316" t="n">
        <v>53</v>
      </c>
      <c r="C38" s="317" t="n">
        <v>1857197</v>
      </c>
      <c r="D38" s="318" t="n">
        <v>21060</v>
      </c>
      <c r="E38" s="320"/>
      <c r="F38" s="319" t="n">
        <v>10016</v>
      </c>
      <c r="G38" s="316" t="n">
        <v>30</v>
      </c>
      <c r="H38" s="317" t="n">
        <v>1311741</v>
      </c>
      <c r="I38" s="318" t="n">
        <v>39054</v>
      </c>
    </row>
    <row r="39" s="195" customFormat="true" ht="14.25" hidden="false" customHeight="true" outlineLevel="0" collapsed="false">
      <c r="A39" s="319" t="n">
        <v>10011</v>
      </c>
      <c r="B39" s="316" t="n">
        <v>59</v>
      </c>
      <c r="C39" s="317" t="n">
        <v>3364848</v>
      </c>
      <c r="D39" s="318" t="n">
        <v>20483</v>
      </c>
      <c r="E39" s="320"/>
      <c r="F39" s="319" t="n">
        <v>10017</v>
      </c>
      <c r="G39" s="316" t="n">
        <v>44</v>
      </c>
      <c r="H39" s="317" t="n">
        <v>5561123</v>
      </c>
      <c r="I39" s="318" t="n">
        <v>62888</v>
      </c>
    </row>
    <row r="40" s="195" customFormat="true" ht="14.25" hidden="false" customHeight="true" outlineLevel="0" collapsed="false">
      <c r="A40" s="319" t="n">
        <v>10012</v>
      </c>
      <c r="B40" s="316" t="n">
        <v>33</v>
      </c>
      <c r="C40" s="325" t="n">
        <v>726093</v>
      </c>
      <c r="D40" s="318" t="n">
        <v>15883</v>
      </c>
      <c r="E40" s="320"/>
      <c r="F40" s="319" t="n">
        <v>10018</v>
      </c>
      <c r="G40" s="316" t="n">
        <v>51</v>
      </c>
      <c r="H40" s="317" t="n">
        <v>3040061</v>
      </c>
      <c r="I40" s="318" t="n">
        <v>25316</v>
      </c>
    </row>
    <row r="41" s="195" customFormat="true" ht="14.25" hidden="false" customHeight="true" outlineLevel="0" collapsed="false">
      <c r="A41" s="319" t="n">
        <v>10013</v>
      </c>
      <c r="B41" s="316" t="n">
        <v>37</v>
      </c>
      <c r="C41" s="317" t="n">
        <v>1441274</v>
      </c>
      <c r="D41" s="318" t="n">
        <v>20195</v>
      </c>
      <c r="E41" s="320"/>
      <c r="F41" s="319" t="n">
        <v>10019</v>
      </c>
      <c r="G41" s="316" t="n">
        <v>68</v>
      </c>
      <c r="H41" s="317" t="n">
        <v>8111859</v>
      </c>
      <c r="I41" s="318" t="n">
        <v>50738</v>
      </c>
    </row>
    <row r="42" s="195" customFormat="true" ht="14.25" hidden="false" customHeight="true" outlineLevel="0" collapsed="false">
      <c r="A42" s="319" t="n">
        <v>10014</v>
      </c>
      <c r="B42" s="316" t="n">
        <v>32</v>
      </c>
      <c r="C42" s="317" t="n">
        <v>1101797</v>
      </c>
      <c r="D42" s="318" t="n">
        <v>17088</v>
      </c>
      <c r="E42" s="320"/>
      <c r="F42" s="319" t="n">
        <v>10020</v>
      </c>
      <c r="G42" s="316" t="n">
        <v>21</v>
      </c>
      <c r="H42" s="317" t="n">
        <v>1502500</v>
      </c>
      <c r="I42" s="318" t="n">
        <v>55721</v>
      </c>
    </row>
    <row r="43" s="195" customFormat="true" ht="14.25" hidden="false" customHeight="true" outlineLevel="0" collapsed="false">
      <c r="A43" s="319" t="n">
        <v>10016</v>
      </c>
      <c r="B43" s="316" t="n">
        <v>67</v>
      </c>
      <c r="C43" s="317" t="n">
        <v>3438975</v>
      </c>
      <c r="D43" s="318" t="n">
        <v>20666</v>
      </c>
      <c r="E43" s="320"/>
      <c r="F43" s="319" t="n">
        <v>10021</v>
      </c>
      <c r="G43" s="316" t="n">
        <v>49</v>
      </c>
      <c r="H43" s="317" t="n">
        <v>3300702</v>
      </c>
      <c r="I43" s="318" t="n">
        <v>42245</v>
      </c>
    </row>
    <row r="44" s="195" customFormat="true" ht="14.25" hidden="false" customHeight="true" outlineLevel="0" collapsed="false">
      <c r="A44" s="319" t="n">
        <v>10017</v>
      </c>
      <c r="B44" s="316" t="n">
        <v>86</v>
      </c>
      <c r="C44" s="317" t="n">
        <v>10931035</v>
      </c>
      <c r="D44" s="318" t="n">
        <v>28374</v>
      </c>
      <c r="E44" s="320"/>
      <c r="F44" s="319" t="n">
        <v>10022</v>
      </c>
      <c r="G44" s="316" t="n">
        <v>144</v>
      </c>
      <c r="H44" s="317" t="n">
        <v>19736503</v>
      </c>
      <c r="I44" s="318" t="n">
        <v>45806</v>
      </c>
    </row>
    <row r="45" s="195" customFormat="true" ht="14.25" hidden="false" customHeight="true" outlineLevel="0" collapsed="false">
      <c r="A45" s="319" t="n">
        <v>10018</v>
      </c>
      <c r="B45" s="316" t="n">
        <v>59</v>
      </c>
      <c r="C45" s="317" t="n">
        <v>2778181</v>
      </c>
      <c r="D45" s="318" t="n">
        <v>27615</v>
      </c>
      <c r="E45" s="320"/>
      <c r="F45" s="319" t="n">
        <v>10023</v>
      </c>
      <c r="G45" s="316" t="n">
        <v>40</v>
      </c>
      <c r="H45" s="317" t="n">
        <v>2025610</v>
      </c>
      <c r="I45" s="318" t="n">
        <v>24174</v>
      </c>
    </row>
    <row r="46" s="195" customFormat="true" ht="14.25" hidden="false" customHeight="true" outlineLevel="0" collapsed="false">
      <c r="A46" s="319" t="n">
        <v>10019</v>
      </c>
      <c r="B46" s="316" t="n">
        <v>83</v>
      </c>
      <c r="C46" s="317" t="n">
        <v>6413746</v>
      </c>
      <c r="D46" s="318" t="n">
        <v>19364</v>
      </c>
      <c r="E46" s="320"/>
      <c r="F46" s="319" t="n">
        <v>10024</v>
      </c>
      <c r="G46" s="316" t="n">
        <v>18</v>
      </c>
      <c r="H46" s="317" t="n">
        <v>830768</v>
      </c>
      <c r="I46" s="318" t="n">
        <v>40326</v>
      </c>
    </row>
    <row r="47" s="195" customFormat="true" ht="14.25" hidden="false" customHeight="true" outlineLevel="0" collapsed="false">
      <c r="A47" s="319" t="n">
        <v>10020</v>
      </c>
      <c r="B47" s="316" t="n">
        <v>16</v>
      </c>
      <c r="C47" s="317" t="n">
        <v>3650175</v>
      </c>
      <c r="D47" s="318" t="n">
        <v>64174</v>
      </c>
      <c r="E47" s="320"/>
      <c r="F47" s="319" t="n">
        <v>10028</v>
      </c>
      <c r="G47" s="316" t="n">
        <v>33</v>
      </c>
      <c r="H47" s="317" t="n">
        <v>2612725</v>
      </c>
      <c r="I47" s="318" t="n">
        <v>43809</v>
      </c>
    </row>
    <row r="48" s="195" customFormat="true" ht="14.25" hidden="false" customHeight="true" outlineLevel="0" collapsed="false">
      <c r="A48" s="319" t="n">
        <v>10021</v>
      </c>
      <c r="B48" s="316" t="n">
        <v>24</v>
      </c>
      <c r="C48" s="317" t="n">
        <v>606020</v>
      </c>
      <c r="D48" s="318" t="n">
        <v>18262</v>
      </c>
      <c r="E48" s="320"/>
      <c r="F48" s="319" t="n">
        <v>10036</v>
      </c>
      <c r="G48" s="316" t="n">
        <v>59</v>
      </c>
      <c r="H48" s="317" t="n">
        <v>8367628</v>
      </c>
      <c r="I48" s="318" t="n">
        <v>63375</v>
      </c>
    </row>
    <row r="49" s="195" customFormat="true" ht="14.25" hidden="false" customHeight="true" outlineLevel="0" collapsed="false">
      <c r="A49" s="319" t="n">
        <v>10022</v>
      </c>
      <c r="B49" s="316" t="n">
        <v>64</v>
      </c>
      <c r="C49" s="317" t="n">
        <v>6195918</v>
      </c>
      <c r="D49" s="318" t="n">
        <v>23074</v>
      </c>
      <c r="E49" s="320"/>
      <c r="F49" s="319" t="n">
        <v>10065</v>
      </c>
      <c r="G49" s="316" t="n">
        <v>60</v>
      </c>
      <c r="H49" s="317" t="n">
        <v>6591361</v>
      </c>
      <c r="I49" s="318" t="n">
        <v>62515</v>
      </c>
    </row>
    <row r="50" s="195" customFormat="true" ht="14.25" hidden="false" customHeight="true" outlineLevel="0" collapsed="false">
      <c r="A50" s="319" t="n">
        <v>10023</v>
      </c>
      <c r="B50" s="316" t="n">
        <v>28</v>
      </c>
      <c r="C50" s="317" t="n">
        <v>792258</v>
      </c>
      <c r="D50" s="318" t="n">
        <v>25946</v>
      </c>
      <c r="E50" s="320"/>
      <c r="F50" s="319" t="n">
        <v>10075</v>
      </c>
      <c r="G50" s="316" t="n">
        <v>14</v>
      </c>
      <c r="H50" s="317" t="n">
        <v>676111</v>
      </c>
      <c r="I50" s="318" t="n">
        <v>22015</v>
      </c>
    </row>
    <row r="51" s="195" customFormat="true" ht="14.25" hidden="false" customHeight="true" outlineLevel="0" collapsed="false">
      <c r="A51" s="319" t="n">
        <v>10024</v>
      </c>
      <c r="B51" s="316" t="n">
        <v>21</v>
      </c>
      <c r="C51" s="317" t="n">
        <v>481707</v>
      </c>
      <c r="D51" s="318" t="n">
        <v>18720</v>
      </c>
      <c r="E51" s="320"/>
      <c r="F51" s="319" t="n">
        <v>10281</v>
      </c>
      <c r="G51" s="316" t="n">
        <v>13</v>
      </c>
      <c r="H51" s="317" t="n">
        <v>1005373</v>
      </c>
      <c r="I51" s="318" t="n">
        <v>28078</v>
      </c>
    </row>
    <row r="52" s="195" customFormat="true" ht="14.25" hidden="false" customHeight="true" outlineLevel="0" collapsed="false">
      <c r="A52" s="319" t="n">
        <v>10028</v>
      </c>
      <c r="B52" s="316" t="n">
        <v>21</v>
      </c>
      <c r="C52" s="317" t="n">
        <v>459358</v>
      </c>
      <c r="D52" s="318" t="n">
        <v>19527</v>
      </c>
      <c r="E52" s="320"/>
      <c r="F52" s="319"/>
      <c r="G52" s="316"/>
      <c r="H52" s="317"/>
      <c r="I52" s="318"/>
    </row>
    <row r="53" s="195" customFormat="true" ht="14.25" hidden="false" customHeight="true" outlineLevel="0" collapsed="false">
      <c r="A53" s="319" t="n">
        <v>10036</v>
      </c>
      <c r="B53" s="316" t="n">
        <v>73</v>
      </c>
      <c r="C53" s="317" t="n">
        <v>5072967</v>
      </c>
      <c r="D53" s="318" t="n">
        <v>27066</v>
      </c>
      <c r="E53" s="320"/>
      <c r="F53" s="334" t="s">
        <v>162</v>
      </c>
      <c r="G53" s="316"/>
      <c r="H53" s="317"/>
      <c r="I53" s="318"/>
    </row>
    <row r="54" s="195" customFormat="true" ht="14.25" hidden="false" customHeight="true" outlineLevel="0" collapsed="false">
      <c r="A54" s="319" t="n">
        <v>10038</v>
      </c>
      <c r="B54" s="316" t="n">
        <v>19</v>
      </c>
      <c r="C54" s="317" t="n">
        <v>569918</v>
      </c>
      <c r="D54" s="318" t="n">
        <v>18220</v>
      </c>
      <c r="E54" s="320"/>
      <c r="F54" s="319" t="n">
        <v>10012</v>
      </c>
      <c r="G54" s="316" t="n">
        <v>25</v>
      </c>
      <c r="H54" s="317" t="n">
        <v>1212624</v>
      </c>
      <c r="I54" s="318" t="n">
        <v>29514</v>
      </c>
    </row>
    <row r="55" s="195" customFormat="true" ht="14.25" hidden="false" customHeight="true" outlineLevel="0" collapsed="false">
      <c r="A55" s="321" t="n">
        <v>10065</v>
      </c>
      <c r="B55" s="322" t="n">
        <v>26</v>
      </c>
      <c r="C55" s="323" t="n">
        <v>794297</v>
      </c>
      <c r="D55" s="324" t="n">
        <v>20850</v>
      </c>
      <c r="E55" s="320"/>
      <c r="F55" s="321" t="n">
        <v>10022</v>
      </c>
      <c r="G55" s="322" t="n">
        <v>14</v>
      </c>
      <c r="H55" s="323" t="n">
        <v>1278193</v>
      </c>
      <c r="I55" s="324" t="n">
        <v>30997</v>
      </c>
    </row>
    <row r="58" customFormat="false" ht="15" hidden="false" customHeight="false" outlineLevel="0" collapsed="false">
      <c r="A58" s="329"/>
      <c r="B58" s="330"/>
      <c r="C58" s="331"/>
      <c r="D58" s="331"/>
      <c r="E58" s="309"/>
      <c r="F58" s="329"/>
      <c r="G58" s="330"/>
      <c r="H58" s="331"/>
      <c r="I58" s="331"/>
    </row>
    <row r="59" customFormat="false" ht="15" hidden="false" customHeight="false" outlineLevel="0" collapsed="false">
      <c r="A59" s="335"/>
      <c r="B59" s="336"/>
      <c r="C59" s="337"/>
      <c r="D59" s="338"/>
      <c r="E59" s="309"/>
      <c r="F59" s="335"/>
      <c r="G59" s="336"/>
      <c r="H59" s="337"/>
      <c r="I59" s="338"/>
    </row>
    <row r="60" customFormat="false" ht="14.25" hidden="false" customHeight="true" outlineLevel="0" collapsed="false">
      <c r="A60" s="335"/>
      <c r="B60" s="336"/>
      <c r="C60" s="337"/>
      <c r="D60" s="338"/>
      <c r="E60" s="309"/>
      <c r="F60" s="329"/>
      <c r="G60" s="214"/>
      <c r="H60" s="328"/>
      <c r="I60" s="214"/>
    </row>
    <row r="61" customFormat="false" ht="14.25" hidden="false" customHeight="true" outlineLevel="0" collapsed="false">
      <c r="A61" s="327"/>
      <c r="B61" s="214"/>
      <c r="C61" s="328"/>
      <c r="D61" s="214"/>
      <c r="E61" s="320"/>
      <c r="F61" s="327"/>
      <c r="G61" s="214"/>
      <c r="H61" s="328"/>
      <c r="I61" s="214"/>
    </row>
    <row r="62" customFormat="false" ht="14.25" hidden="false" customHeight="true" outlineLevel="0" collapsed="false">
      <c r="A62" s="327"/>
      <c r="B62" s="214"/>
      <c r="C62" s="328"/>
      <c r="D62" s="214"/>
      <c r="E62" s="320"/>
      <c r="F62" s="327"/>
      <c r="G62" s="214"/>
      <c r="H62" s="328"/>
      <c r="I62" s="214"/>
    </row>
    <row r="63" customFormat="false" ht="14.25" hidden="false" customHeight="true" outlineLevel="0" collapsed="false">
      <c r="A63" s="327"/>
      <c r="B63" s="214"/>
      <c r="C63" s="328"/>
      <c r="D63" s="214"/>
      <c r="E63" s="320"/>
      <c r="F63" s="327"/>
      <c r="G63" s="214"/>
      <c r="H63" s="328"/>
      <c r="I63" s="214"/>
    </row>
    <row r="64" customFormat="false" ht="15" hidden="false" customHeight="false" outlineLevel="0" collapsed="false">
      <c r="A64" s="327"/>
      <c r="B64" s="214"/>
      <c r="C64" s="328"/>
      <c r="D64" s="214"/>
      <c r="E64" s="339"/>
    </row>
    <row r="65" customFormat="false" ht="15" hidden="false" customHeight="false" outlineLevel="0" collapsed="false">
      <c r="A65" s="327"/>
      <c r="B65" s="214"/>
      <c r="C65" s="328"/>
      <c r="D65" s="214"/>
      <c r="E65" s="339"/>
    </row>
    <row r="66" customFormat="false" ht="15" hidden="false" customHeight="false" outlineLevel="0" collapsed="false">
      <c r="A66" s="327"/>
      <c r="B66" s="214"/>
      <c r="C66" s="328"/>
      <c r="D66" s="214"/>
      <c r="E66" s="339"/>
    </row>
    <row r="67" customFormat="false" ht="15" hidden="false" customHeight="false" outlineLevel="0" collapsed="false">
      <c r="A67" s="327"/>
      <c r="B67" s="214"/>
      <c r="C67" s="328"/>
      <c r="D67" s="214"/>
    </row>
    <row r="68" customFormat="false" ht="15" hidden="false" customHeight="false" outlineLevel="0" collapsed="false">
      <c r="A68" s="329"/>
      <c r="B68" s="214"/>
      <c r="C68" s="328"/>
      <c r="D68" s="214"/>
    </row>
    <row r="69" customFormat="false" ht="15" hidden="false" customHeight="false" outlineLevel="0" collapsed="false">
      <c r="A69" s="327"/>
      <c r="B69" s="214"/>
      <c r="C69" s="328"/>
      <c r="D69" s="214"/>
    </row>
    <row r="70" customFormat="false" ht="15" hidden="false" customHeight="false" outlineLevel="0" collapsed="false">
      <c r="A70" s="327"/>
      <c r="B70" s="214"/>
      <c r="C70" s="328"/>
      <c r="D70" s="214"/>
    </row>
    <row r="71" customFormat="false" ht="15" hidden="false" customHeight="false" outlineLevel="0" collapsed="false">
      <c r="A71" s="327"/>
      <c r="B71" s="214"/>
      <c r="C71" s="328"/>
      <c r="D71" s="214"/>
    </row>
    <row r="72" customFormat="false" ht="15" hidden="false" customHeight="false" outlineLevel="0" collapsed="false">
      <c r="A72" s="327"/>
      <c r="B72" s="214"/>
      <c r="C72" s="328"/>
      <c r="D72" s="214"/>
    </row>
    <row r="73" customFormat="false" ht="15" hidden="false" customHeight="false" outlineLevel="0" collapsed="false">
      <c r="A73" s="327"/>
      <c r="B73" s="214"/>
      <c r="C73" s="328"/>
      <c r="D73" s="214"/>
    </row>
  </sheetData>
  <mergeCells count="7">
    <mergeCell ref="A1:I1"/>
    <mergeCell ref="A2:I2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7" width="11.85"/>
    <col collapsed="false" customWidth="true" hidden="false" outlineLevel="0" max="4" min="4" style="7" width="2.56"/>
    <col collapsed="false" customWidth="true" hidden="false" outlineLevel="0" max="5" min="5" style="7" width="14.7"/>
    <col collapsed="false" customWidth="true" hidden="false" outlineLevel="0" max="6" min="6" style="7" width="11.85"/>
    <col collapsed="false" customWidth="true" hidden="false" outlineLevel="0" max="7" min="7" style="0" width="2.84"/>
    <col collapsed="false" customWidth="true" hidden="false" outlineLevel="0" max="8" min="8" style="0" width="14.7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 t="s">
        <v>58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0.75" hidden="false" customHeight="true" outlineLevel="0" collapsed="false">
      <c r="A7" s="10"/>
      <c r="B7" s="11"/>
      <c r="C7" s="12" t="s">
        <v>59</v>
      </c>
      <c r="D7" s="13"/>
      <c r="E7" s="14" t="s">
        <v>60</v>
      </c>
      <c r="F7" s="12" t="s">
        <v>59</v>
      </c>
      <c r="G7" s="15"/>
      <c r="H7" s="16" t="s">
        <v>61</v>
      </c>
    </row>
    <row r="8" customFormat="false" ht="15" hidden="false" customHeight="true" outlineLevel="0" collapsed="false">
      <c r="A8" s="17" t="s">
        <v>62</v>
      </c>
      <c r="B8" s="18" t="s">
        <v>63</v>
      </c>
      <c r="C8" s="19" t="s">
        <v>64</v>
      </c>
      <c r="D8" s="20"/>
      <c r="E8" s="19" t="s">
        <v>65</v>
      </c>
      <c r="F8" s="19" t="s">
        <v>64</v>
      </c>
      <c r="G8" s="21"/>
      <c r="H8" s="16"/>
    </row>
    <row r="9" customFormat="false" ht="12.75" hidden="false" customHeight="true" outlineLevel="0" collapsed="false">
      <c r="A9" s="22"/>
      <c r="B9" s="23"/>
      <c r="C9" s="24"/>
      <c r="D9" s="25"/>
      <c r="E9" s="26"/>
      <c r="F9" s="24"/>
      <c r="G9" s="27"/>
      <c r="H9" s="28"/>
    </row>
    <row r="10" customFormat="false" ht="19.5" hidden="false" customHeight="true" outlineLevel="0" collapsed="false">
      <c r="A10" s="29" t="s">
        <v>66</v>
      </c>
      <c r="B10" s="23" t="n">
        <v>1010</v>
      </c>
      <c r="C10" s="24" t="n">
        <f aca="false">(B10/B$21)*100</f>
        <v>12.8433367243133</v>
      </c>
      <c r="D10" s="25" t="s">
        <v>67</v>
      </c>
      <c r="E10" s="26" t="n">
        <v>0</v>
      </c>
      <c r="F10" s="24" t="n">
        <f aca="false">(E10/E$21)*100</f>
        <v>0</v>
      </c>
      <c r="G10" s="27" t="s">
        <v>67</v>
      </c>
      <c r="H10" s="30" t="n">
        <v>0</v>
      </c>
    </row>
    <row r="11" customFormat="false" ht="19.5" hidden="false" customHeight="true" outlineLevel="0" collapsed="false">
      <c r="A11" s="31" t="s">
        <v>68</v>
      </c>
      <c r="B11" s="23" t="n">
        <v>1710</v>
      </c>
      <c r="C11" s="24" t="n">
        <f aca="false">(B11/B$21)*100</f>
        <v>21.7446592065107</v>
      </c>
      <c r="D11" s="25"/>
      <c r="E11" s="32" t="n">
        <v>19701026</v>
      </c>
      <c r="F11" s="24" t="n">
        <f aca="false">(E11/E$21)*100</f>
        <v>2.10035791326684</v>
      </c>
      <c r="G11" s="27"/>
      <c r="H11" s="33" t="n">
        <v>12923.57</v>
      </c>
    </row>
    <row r="12" customFormat="false" ht="19.5" hidden="false" customHeight="true" outlineLevel="0" collapsed="false">
      <c r="A12" s="31" t="s">
        <v>69</v>
      </c>
      <c r="B12" s="23" t="n">
        <v>2510</v>
      </c>
      <c r="C12" s="24" t="n">
        <f aca="false">(B12/B$21)*100</f>
        <v>31.9175991861648</v>
      </c>
      <c r="D12" s="25"/>
      <c r="E12" s="32" t="n">
        <v>80138014</v>
      </c>
      <c r="F12" s="24" t="n">
        <f aca="false">(E12/E$21)*100</f>
        <v>8.54364193308453</v>
      </c>
      <c r="G12" s="27"/>
      <c r="H12" s="33" t="n">
        <v>30365.63</v>
      </c>
    </row>
    <row r="13" customFormat="false" ht="19.5" hidden="false" customHeight="true" outlineLevel="0" collapsed="false">
      <c r="A13" s="31" t="s">
        <v>70</v>
      </c>
      <c r="B13" s="23" t="n">
        <v>1126</v>
      </c>
      <c r="C13" s="24" t="n">
        <f aca="false">(B13/B$21)*100</f>
        <v>14.3184130213632</v>
      </c>
      <c r="D13" s="25"/>
      <c r="E13" s="32" t="n">
        <v>78879298</v>
      </c>
      <c r="F13" s="24" t="n">
        <f aca="false">(E13/E$21)*100</f>
        <v>8.40944820575502</v>
      </c>
      <c r="G13" s="27"/>
      <c r="H13" s="33" t="n">
        <v>68212.74</v>
      </c>
    </row>
    <row r="14" customFormat="false" ht="19.5" hidden="false" customHeight="true" outlineLevel="0" collapsed="false">
      <c r="A14" s="31" t="s">
        <v>71</v>
      </c>
      <c r="B14" s="23" t="n">
        <v>827</v>
      </c>
      <c r="C14" s="24" t="n">
        <f aca="false">(B14/B$21)*100</f>
        <v>10.5162767039674</v>
      </c>
      <c r="D14" s="25"/>
      <c r="E14" s="32" t="n">
        <v>127764126</v>
      </c>
      <c r="F14" s="24" t="n">
        <f aca="false">(E14/E$21)*100</f>
        <v>13.6211379587906</v>
      </c>
      <c r="G14" s="27"/>
      <c r="H14" s="33" t="n">
        <v>143143.96</v>
      </c>
    </row>
    <row r="15" customFormat="false" ht="19.5" hidden="false" customHeight="true" outlineLevel="0" collapsed="false">
      <c r="A15" s="31" t="s">
        <v>72</v>
      </c>
      <c r="B15" s="23" t="n">
        <v>324</v>
      </c>
      <c r="C15" s="24" t="n">
        <f aca="false">(B15/B$21)*100</f>
        <v>4.12004069175992</v>
      </c>
      <c r="D15" s="25"/>
      <c r="E15" s="32" t="n">
        <v>114729969</v>
      </c>
      <c r="F15" s="24" t="n">
        <f aca="false">(E15/E$21)*100</f>
        <v>12.2315456199088</v>
      </c>
      <c r="G15" s="27"/>
      <c r="H15" s="33" t="n">
        <v>343865.8</v>
      </c>
    </row>
    <row r="16" customFormat="false" ht="19.5" hidden="false" customHeight="true" outlineLevel="0" collapsed="false">
      <c r="A16" s="31" t="s">
        <v>73</v>
      </c>
      <c r="B16" s="23" t="n">
        <v>202</v>
      </c>
      <c r="C16" s="24" t="n">
        <f aca="false">(B16/B$21)*100</f>
        <v>2.56866734486267</v>
      </c>
      <c r="D16" s="25"/>
      <c r="E16" s="32" t="n">
        <v>141577832</v>
      </c>
      <c r="F16" s="24" t="n">
        <f aca="false">(E16/E$21)*100</f>
        <v>15.0938392642273</v>
      </c>
      <c r="G16" s="27"/>
      <c r="H16" s="33" t="n">
        <v>676635.43</v>
      </c>
    </row>
    <row r="17" customFormat="false" ht="19.5" hidden="false" customHeight="true" outlineLevel="0" collapsed="false">
      <c r="A17" s="31" t="s">
        <v>74</v>
      </c>
      <c r="B17" s="23" t="n">
        <v>95</v>
      </c>
      <c r="C17" s="24" t="n">
        <f aca="false">(B17/B$21)*100</f>
        <v>1.20803662258393</v>
      </c>
      <c r="D17" s="25"/>
      <c r="E17" s="32" t="n">
        <v>129031134</v>
      </c>
      <c r="F17" s="24" t="n">
        <f aca="false">(E17/E$21)*100</f>
        <v>13.7562157095115</v>
      </c>
      <c r="G17" s="27"/>
      <c r="H17" s="33" t="n">
        <v>1291912.33</v>
      </c>
    </row>
    <row r="18" customFormat="false" ht="19.5" hidden="false" customHeight="true" outlineLevel="0" collapsed="false">
      <c r="A18" s="31" t="s">
        <v>75</v>
      </c>
      <c r="B18" s="23" t="n">
        <v>43</v>
      </c>
      <c r="C18" s="24" t="n">
        <f aca="false">(B18/B$21)*100</f>
        <v>0.546795523906409</v>
      </c>
      <c r="D18" s="25"/>
      <c r="E18" s="32" t="n">
        <v>117295395</v>
      </c>
      <c r="F18" s="24" t="n">
        <f aca="false">(E18/E$21)*100</f>
        <v>12.505049791722</v>
      </c>
      <c r="G18" s="27"/>
      <c r="H18" s="33" t="n">
        <v>2731239.4</v>
      </c>
    </row>
    <row r="19" customFormat="false" ht="19.5" hidden="false" customHeight="true" outlineLevel="0" collapsed="false">
      <c r="A19" s="31" t="s">
        <v>76</v>
      </c>
      <c r="B19" s="23" t="n">
        <v>17</v>
      </c>
      <c r="C19" s="24" t="n">
        <f aca="false">(B19/B$21)*100</f>
        <v>0.21617497456765</v>
      </c>
      <c r="D19" s="25"/>
      <c r="E19" s="32" t="n">
        <v>128867436</v>
      </c>
      <c r="F19" s="24" t="n">
        <f aca="false">(E19/E$21)*100</f>
        <v>13.7387636037335</v>
      </c>
      <c r="G19" s="27"/>
      <c r="H19" s="33" t="n">
        <v>5632724.56</v>
      </c>
    </row>
    <row r="20" customFormat="false" ht="18" hidden="false" customHeight="true" outlineLevel="0" collapsed="false">
      <c r="A20" s="31"/>
      <c r="B20" s="23"/>
      <c r="C20" s="25"/>
      <c r="D20" s="25"/>
      <c r="E20" s="34"/>
      <c r="F20" s="25"/>
      <c r="G20" s="27"/>
      <c r="H20" s="35"/>
    </row>
    <row r="21" customFormat="false" ht="15" hidden="false" customHeight="false" outlineLevel="0" collapsed="false">
      <c r="A21" s="36" t="s">
        <v>77</v>
      </c>
      <c r="B21" s="37" t="n">
        <f aca="false">SUM(B10:B19)</f>
        <v>7864</v>
      </c>
      <c r="C21" s="38" t="n">
        <f aca="false">SUM(C10:C19)</f>
        <v>100</v>
      </c>
      <c r="D21" s="39" t="s">
        <v>67</v>
      </c>
      <c r="E21" s="40" t="n">
        <f aca="false">SUM(E10:E19)</f>
        <v>937984230</v>
      </c>
      <c r="F21" s="38" t="n">
        <f aca="false">SUM(F10:F19)</f>
        <v>100</v>
      </c>
      <c r="G21" s="41" t="s">
        <v>67</v>
      </c>
      <c r="H21" s="42" t="n">
        <v>30006.87</v>
      </c>
    </row>
    <row r="22" customFormat="false" ht="15" hidden="false" customHeight="false" outlineLevel="0" collapsed="false">
      <c r="A22" s="43"/>
      <c r="B22" s="44"/>
      <c r="C22" s="45"/>
      <c r="D22" s="46"/>
      <c r="E22" s="47"/>
      <c r="F22" s="45"/>
      <c r="G22" s="5"/>
      <c r="H22" s="5"/>
    </row>
    <row r="23" customFormat="false" ht="12" hidden="false" customHeight="true" outlineLevel="0" collapsed="false">
      <c r="A23" s="48" t="s">
        <v>78</v>
      </c>
      <c r="B23" s="49"/>
      <c r="C23" s="49"/>
      <c r="D23" s="49"/>
      <c r="E23" s="49"/>
      <c r="F23" s="49"/>
      <c r="G23" s="49"/>
      <c r="H23" s="49"/>
    </row>
    <row r="24" customFormat="false" ht="12" hidden="false" customHeight="true" outlineLevel="0" collapsed="false">
      <c r="A24" s="50"/>
    </row>
  </sheetData>
  <mergeCells count="6">
    <mergeCell ref="A1:H1"/>
    <mergeCell ref="A2:H2"/>
    <mergeCell ref="A4:H4"/>
    <mergeCell ref="A5:H5"/>
    <mergeCell ref="A6:H6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37.56"/>
    <col collapsed="false" customWidth="true" hidden="false" outlineLevel="0" max="2" min="2" style="122" width="11.42"/>
    <col collapsed="false" customWidth="true" hidden="false" outlineLevel="0" max="3" min="3" style="122" width="7.42"/>
    <col collapsed="false" customWidth="true" hidden="false" outlineLevel="0" max="4" min="4" style="122" width="2.28"/>
    <col collapsed="false" customWidth="true" hidden="false" outlineLevel="0" max="5" min="5" style="122" width="11.56"/>
    <col collapsed="false" customWidth="true" hidden="false" outlineLevel="0" max="6" min="6" style="122" width="7.42"/>
    <col collapsed="false" customWidth="true" hidden="false" outlineLevel="0" max="7" min="7" style="122" width="2.28"/>
    <col collapsed="false" customWidth="true" hidden="false" outlineLevel="0" max="8" min="8" style="122" width="11.13"/>
    <col collapsed="false" customWidth="true" hidden="false" outlineLevel="0" max="9" min="9" style="122" width="14.56"/>
    <col collapsed="false" customWidth="true" hidden="false" outlineLevel="0" max="10" min="10" style="122" width="7.42"/>
    <col collapsed="false" customWidth="true" hidden="false" outlineLevel="0" max="11" min="11" style="122" width="2.28"/>
    <col collapsed="false" customWidth="true" hidden="false" outlineLevel="0" max="12" min="12" style="122" width="10.41"/>
    <col collapsed="false" customWidth="false" hidden="false" outlineLevel="0" max="257" min="13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0"/>
      <c r="H3" s="0"/>
      <c r="I3" s="0"/>
      <c r="J3" s="0"/>
      <c r="K3" s="0"/>
      <c r="L3" s="0"/>
    </row>
    <row r="4" customFormat="false" ht="18" hidden="false" customHeight="false" outlineLevel="0" collapsed="false">
      <c r="A4" s="8" t="s">
        <v>4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8" t="s">
        <v>1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A6" s="8" t="s">
        <v>21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A7" s="8" t="s">
        <v>21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  <c r="I8" s="0"/>
      <c r="J8" s="0"/>
      <c r="K8" s="0"/>
      <c r="L8" s="0"/>
    </row>
    <row r="9" customFormat="false" ht="15.75" hidden="false" customHeight="true" outlineLevel="0" collapsed="false">
      <c r="A9" s="340"/>
      <c r="B9" s="340"/>
      <c r="C9" s="341"/>
      <c r="D9" s="341"/>
      <c r="E9" s="340"/>
      <c r="F9" s="341"/>
      <c r="G9" s="341"/>
      <c r="H9" s="274" t="s">
        <v>214</v>
      </c>
      <c r="I9" s="271" t="s">
        <v>215</v>
      </c>
      <c r="J9" s="271"/>
      <c r="K9" s="271"/>
      <c r="L9" s="271"/>
    </row>
    <row r="10" customFormat="false" ht="16.5" hidden="false" customHeight="true" outlineLevel="0" collapsed="false">
      <c r="A10" s="313"/>
      <c r="B10" s="342"/>
      <c r="C10" s="343" t="s">
        <v>59</v>
      </c>
      <c r="D10" s="298"/>
      <c r="E10" s="344" t="s">
        <v>60</v>
      </c>
      <c r="F10" s="343" t="s">
        <v>59</v>
      </c>
      <c r="G10" s="345"/>
      <c r="H10" s="274"/>
      <c r="I10" s="346" t="s">
        <v>216</v>
      </c>
      <c r="J10" s="12" t="s">
        <v>59</v>
      </c>
      <c r="K10" s="347"/>
      <c r="L10" s="274" t="s">
        <v>217</v>
      </c>
    </row>
    <row r="11" customFormat="false" ht="15.75" hidden="false" customHeight="true" outlineLevel="0" collapsed="false">
      <c r="A11" s="348" t="s">
        <v>114</v>
      </c>
      <c r="B11" s="18" t="s">
        <v>63</v>
      </c>
      <c r="C11" s="19" t="s">
        <v>64</v>
      </c>
      <c r="D11" s="20"/>
      <c r="E11" s="19" t="s">
        <v>65</v>
      </c>
      <c r="F11" s="19" t="s">
        <v>64</v>
      </c>
      <c r="G11" s="21"/>
      <c r="H11" s="274"/>
      <c r="I11" s="346"/>
      <c r="J11" s="19" t="s">
        <v>64</v>
      </c>
      <c r="K11" s="21"/>
      <c r="L11" s="274"/>
    </row>
    <row r="12" customFormat="false" ht="15.75" hidden="false" customHeight="true" outlineLevel="0" collapsed="false">
      <c r="A12" s="10"/>
      <c r="B12" s="349"/>
      <c r="C12" s="350"/>
      <c r="D12" s="350"/>
      <c r="E12" s="349"/>
      <c r="F12" s="350"/>
      <c r="G12" s="0"/>
      <c r="H12" s="351"/>
      <c r="I12" s="349"/>
      <c r="J12" s="350"/>
      <c r="K12" s="0"/>
      <c r="L12" s="351"/>
    </row>
    <row r="13" s="133" customFormat="true" ht="15" hidden="false" customHeight="false" outlineLevel="0" collapsed="false">
      <c r="A13" s="128" t="s">
        <v>115</v>
      </c>
      <c r="B13" s="129" t="n">
        <v>167</v>
      </c>
      <c r="C13" s="130" t="n">
        <v>11.4540466392318</v>
      </c>
      <c r="D13" s="130" t="s">
        <v>67</v>
      </c>
      <c r="E13" s="131" t="n">
        <v>509745</v>
      </c>
      <c r="F13" s="130" t="n">
        <v>10.6807882844799</v>
      </c>
      <c r="G13" s="352" t="s">
        <v>67</v>
      </c>
      <c r="H13" s="353" t="n">
        <v>129.52</v>
      </c>
      <c r="I13" s="131" t="n">
        <v>1690692</v>
      </c>
      <c r="J13" s="130" t="n">
        <v>10.1654412803646</v>
      </c>
      <c r="K13" s="352" t="s">
        <v>67</v>
      </c>
      <c r="L13" s="353" t="n">
        <v>10809.75</v>
      </c>
    </row>
    <row r="14" s="133" customFormat="true" ht="15" hidden="false" customHeight="false" outlineLevel="0" collapsed="false">
      <c r="A14" s="134" t="s">
        <v>116</v>
      </c>
      <c r="B14" s="354" t="s">
        <v>197</v>
      </c>
      <c r="C14" s="355" t="s">
        <v>197</v>
      </c>
      <c r="D14" s="355"/>
      <c r="E14" s="356" t="s">
        <v>197</v>
      </c>
      <c r="F14" s="355" t="s">
        <v>197</v>
      </c>
      <c r="G14" s="357"/>
      <c r="H14" s="358" t="s">
        <v>197</v>
      </c>
      <c r="I14" s="356" t="s">
        <v>197</v>
      </c>
      <c r="J14" s="355" t="s">
        <v>197</v>
      </c>
      <c r="K14" s="357"/>
      <c r="L14" s="358" t="s">
        <v>197</v>
      </c>
    </row>
    <row r="15" s="133" customFormat="true" ht="16.5" hidden="false" customHeight="false" outlineLevel="0" collapsed="false">
      <c r="A15" s="359" t="s">
        <v>117</v>
      </c>
      <c r="B15" s="354" t="s">
        <v>197</v>
      </c>
      <c r="C15" s="355" t="s">
        <v>197</v>
      </c>
      <c r="D15" s="355"/>
      <c r="E15" s="356" t="s">
        <v>197</v>
      </c>
      <c r="F15" s="355" t="s">
        <v>197</v>
      </c>
      <c r="G15" s="357"/>
      <c r="H15" s="358" t="s">
        <v>197</v>
      </c>
      <c r="I15" s="356" t="s">
        <v>197</v>
      </c>
      <c r="J15" s="355" t="s">
        <v>197</v>
      </c>
      <c r="K15" s="357"/>
      <c r="L15" s="358" t="s">
        <v>197</v>
      </c>
    </row>
    <row r="16" s="133" customFormat="true" ht="15" hidden="false" customHeight="false" outlineLevel="0" collapsed="false">
      <c r="A16" s="134" t="s">
        <v>118</v>
      </c>
      <c r="B16" s="354" t="s">
        <v>197</v>
      </c>
      <c r="C16" s="355" t="s">
        <v>197</v>
      </c>
      <c r="D16" s="355"/>
      <c r="E16" s="356" t="s">
        <v>197</v>
      </c>
      <c r="F16" s="355" t="s">
        <v>197</v>
      </c>
      <c r="G16" s="357"/>
      <c r="H16" s="358" t="s">
        <v>197</v>
      </c>
      <c r="I16" s="356" t="s">
        <v>197</v>
      </c>
      <c r="J16" s="355" t="s">
        <v>197</v>
      </c>
      <c r="K16" s="357"/>
      <c r="L16" s="358" t="s">
        <v>197</v>
      </c>
    </row>
    <row r="17" s="133" customFormat="true" ht="15" hidden="false" customHeight="false" outlineLevel="0" collapsed="false">
      <c r="A17" s="134" t="s">
        <v>119</v>
      </c>
      <c r="B17" s="354" t="s">
        <v>197</v>
      </c>
      <c r="C17" s="355" t="s">
        <v>197</v>
      </c>
      <c r="D17" s="355"/>
      <c r="E17" s="356" t="s">
        <v>197</v>
      </c>
      <c r="F17" s="355" t="s">
        <v>197</v>
      </c>
      <c r="G17" s="357"/>
      <c r="H17" s="358" t="s">
        <v>197</v>
      </c>
      <c r="I17" s="356" t="s">
        <v>197</v>
      </c>
      <c r="J17" s="355" t="s">
        <v>197</v>
      </c>
      <c r="K17" s="357"/>
      <c r="L17" s="358" t="s">
        <v>197</v>
      </c>
    </row>
    <row r="18" s="133" customFormat="true" ht="14.45" hidden="false" customHeight="true" outlineLevel="0" collapsed="false">
      <c r="A18" s="134" t="s">
        <v>120</v>
      </c>
      <c r="B18" s="135" t="n">
        <v>147</v>
      </c>
      <c r="C18" s="136" t="n">
        <f aca="false">(B18/B$60)*100</f>
        <v>10.082304526749</v>
      </c>
      <c r="D18" s="136"/>
      <c r="E18" s="137" t="n">
        <v>402347</v>
      </c>
      <c r="F18" s="136" t="n">
        <f aca="false">(E18/E$60)*100</f>
        <v>8.43045664772707</v>
      </c>
      <c r="G18" s="360"/>
      <c r="H18" s="361" t="n">
        <v>129.52</v>
      </c>
      <c r="I18" s="137" t="n">
        <v>1472564</v>
      </c>
      <c r="J18" s="136" t="n">
        <f aca="false">(I18/I$60)*100</f>
        <v>8.85392660140279</v>
      </c>
      <c r="K18" s="360"/>
      <c r="L18" s="361" t="n">
        <v>10750.43</v>
      </c>
    </row>
    <row r="19" s="133" customFormat="true" ht="15" hidden="false" customHeight="false" outlineLevel="0" collapsed="false">
      <c r="A19" s="128"/>
      <c r="B19" s="135"/>
      <c r="C19" s="136"/>
      <c r="D19" s="136"/>
      <c r="E19" s="137"/>
      <c r="F19" s="146"/>
      <c r="G19" s="360"/>
      <c r="H19" s="362"/>
      <c r="I19" s="137"/>
      <c r="J19" s="146"/>
      <c r="K19" s="360"/>
      <c r="L19" s="362"/>
    </row>
    <row r="20" s="133" customFormat="true" ht="15" hidden="false" customHeight="false" outlineLevel="0" collapsed="false">
      <c r="A20" s="128" t="s">
        <v>121</v>
      </c>
      <c r="B20" s="129" t="n">
        <v>59</v>
      </c>
      <c r="C20" s="130" t="n">
        <f aca="false">(B20/B$60)*100</f>
        <v>4.04663923182442</v>
      </c>
      <c r="D20" s="130"/>
      <c r="E20" s="148" t="n">
        <v>446920</v>
      </c>
      <c r="F20" s="130" t="n">
        <f aca="false">(E20/E$60)*100</f>
        <v>9.36440357453189</v>
      </c>
      <c r="G20" s="360"/>
      <c r="H20" s="363" t="n">
        <v>0</v>
      </c>
      <c r="I20" s="148" t="n">
        <v>706600</v>
      </c>
      <c r="J20" s="130" t="n">
        <f aca="false">(I20/I$60)*100</f>
        <v>4.24849754343527</v>
      </c>
      <c r="K20" s="360"/>
      <c r="L20" s="363" t="n">
        <v>13114.17</v>
      </c>
    </row>
    <row r="21" s="133" customFormat="true" ht="15" hidden="false" customHeight="false" outlineLevel="0" collapsed="false">
      <c r="A21" s="128"/>
      <c r="B21" s="150"/>
      <c r="C21" s="136"/>
      <c r="D21" s="136"/>
      <c r="E21" s="137"/>
      <c r="F21" s="146"/>
      <c r="G21" s="360"/>
      <c r="H21" s="362"/>
      <c r="I21" s="137"/>
      <c r="J21" s="146"/>
      <c r="K21" s="360"/>
      <c r="L21" s="362"/>
    </row>
    <row r="22" s="133" customFormat="true" ht="15" hidden="false" customHeight="false" outlineLevel="0" collapsed="false">
      <c r="A22" s="128" t="s">
        <v>122</v>
      </c>
      <c r="B22" s="129" t="n">
        <v>850</v>
      </c>
      <c r="C22" s="130" t="n">
        <v>58.2990397805213</v>
      </c>
      <c r="D22" s="130"/>
      <c r="E22" s="148" t="n">
        <v>2190183</v>
      </c>
      <c r="F22" s="130" t="n">
        <v>45.8913396448559</v>
      </c>
      <c r="G22" s="360"/>
      <c r="H22" s="363" t="n">
        <v>0</v>
      </c>
      <c r="I22" s="148" t="n">
        <v>9732814</v>
      </c>
      <c r="J22" s="130" t="n">
        <v>58.519440092998</v>
      </c>
      <c r="K22" s="360"/>
      <c r="L22" s="363" t="n">
        <v>12620.44</v>
      </c>
    </row>
    <row r="23" s="133" customFormat="true" ht="14.45" hidden="false" customHeight="true" outlineLevel="0" collapsed="false">
      <c r="A23" s="134" t="s">
        <v>123</v>
      </c>
      <c r="B23" s="151" t="n">
        <v>80</v>
      </c>
      <c r="C23" s="136" t="n">
        <f aca="false">(B23/B$60)*100</f>
        <v>5.48696844993141</v>
      </c>
      <c r="D23" s="152"/>
      <c r="E23" s="137" t="n">
        <v>334703</v>
      </c>
      <c r="F23" s="136" t="n">
        <f aca="false">(E23/E$60)*100</f>
        <v>7.01309847311946</v>
      </c>
      <c r="G23" s="360"/>
      <c r="H23" s="361" t="n">
        <v>565.66</v>
      </c>
      <c r="I23" s="137" t="n">
        <v>685169</v>
      </c>
      <c r="J23" s="136" t="n">
        <f aca="false">(I23/I$60)*100</f>
        <v>4.11964168318426</v>
      </c>
      <c r="K23" s="360"/>
      <c r="L23" s="361" t="n">
        <v>8126.82</v>
      </c>
    </row>
    <row r="24" s="133" customFormat="true" ht="14.45" hidden="false" customHeight="true" outlineLevel="0" collapsed="false">
      <c r="A24" s="134" t="s">
        <v>124</v>
      </c>
      <c r="B24" s="151" t="n">
        <v>15</v>
      </c>
      <c r="C24" s="136" t="n">
        <f aca="false">(B24/B$60)*100</f>
        <v>1.02880658436214</v>
      </c>
      <c r="D24" s="152"/>
      <c r="E24" s="137" t="n">
        <v>20479</v>
      </c>
      <c r="F24" s="136" t="n">
        <f aca="false">(E24/E$60)*100</f>
        <v>0.429100556705537</v>
      </c>
      <c r="G24" s="360"/>
      <c r="H24" s="361" t="n">
        <v>0</v>
      </c>
      <c r="I24" s="137" t="n">
        <v>168374</v>
      </c>
      <c r="J24" s="136" t="n">
        <f aca="false">(I24/I$60)*100</f>
        <v>1.01236417404241</v>
      </c>
      <c r="K24" s="360"/>
      <c r="L24" s="361" t="n">
        <v>9827.55</v>
      </c>
    </row>
    <row r="25" s="133" customFormat="true" ht="14.45" hidden="false" customHeight="true" outlineLevel="0" collapsed="false">
      <c r="A25" s="134" t="s">
        <v>125</v>
      </c>
      <c r="B25" s="354" t="s">
        <v>197</v>
      </c>
      <c r="C25" s="355" t="s">
        <v>197</v>
      </c>
      <c r="D25" s="355"/>
      <c r="E25" s="356" t="s">
        <v>197</v>
      </c>
      <c r="F25" s="355" t="s">
        <v>197</v>
      </c>
      <c r="G25" s="357"/>
      <c r="H25" s="358" t="s">
        <v>197</v>
      </c>
      <c r="I25" s="356" t="s">
        <v>197</v>
      </c>
      <c r="J25" s="355" t="s">
        <v>197</v>
      </c>
      <c r="K25" s="357"/>
      <c r="L25" s="358" t="s">
        <v>197</v>
      </c>
    </row>
    <row r="26" s="133" customFormat="true" ht="15" hidden="false" customHeight="false" outlineLevel="0" collapsed="false">
      <c r="A26" s="134" t="s">
        <v>126</v>
      </c>
      <c r="B26" s="153" t="n">
        <v>122</v>
      </c>
      <c r="C26" s="136" t="n">
        <f aca="false">(B26/B$60)*100</f>
        <v>8.3676268861454</v>
      </c>
      <c r="D26" s="152"/>
      <c r="E26" s="137" t="n">
        <v>510423</v>
      </c>
      <c r="F26" s="136" t="n">
        <f aca="false">(E26/E$60)*100</f>
        <v>10.694994553216</v>
      </c>
      <c r="G26" s="360"/>
      <c r="H26" s="361" t="n">
        <v>0</v>
      </c>
      <c r="I26" s="137" t="n">
        <v>1164554</v>
      </c>
      <c r="J26" s="136" t="n">
        <f aca="false">(I26/I$60)*100</f>
        <v>7.00198812368768</v>
      </c>
      <c r="K26" s="360"/>
      <c r="L26" s="361" t="n">
        <v>9732.98</v>
      </c>
    </row>
    <row r="27" s="133" customFormat="true" ht="15" hidden="false" customHeight="false" outlineLevel="0" collapsed="false">
      <c r="A27" s="134" t="s">
        <v>127</v>
      </c>
      <c r="B27" s="354" t="s">
        <v>197</v>
      </c>
      <c r="C27" s="355" t="s">
        <v>197</v>
      </c>
      <c r="D27" s="355"/>
      <c r="E27" s="356" t="s">
        <v>197</v>
      </c>
      <c r="F27" s="355" t="s">
        <v>197</v>
      </c>
      <c r="G27" s="357"/>
      <c r="H27" s="358" t="s">
        <v>197</v>
      </c>
      <c r="I27" s="356" t="s">
        <v>197</v>
      </c>
      <c r="J27" s="355" t="s">
        <v>197</v>
      </c>
      <c r="K27" s="357"/>
      <c r="L27" s="358" t="s">
        <v>197</v>
      </c>
    </row>
    <row r="28" s="133" customFormat="true" ht="15" hidden="false" customHeight="false" outlineLevel="0" collapsed="false">
      <c r="A28" s="134" t="s">
        <v>128</v>
      </c>
      <c r="B28" s="151" t="n">
        <v>12</v>
      </c>
      <c r="C28" s="136" t="n">
        <f aca="false">(B28/B$60)*100</f>
        <v>0.823045267489712</v>
      </c>
      <c r="D28" s="152"/>
      <c r="E28" s="137" t="n">
        <v>260664</v>
      </c>
      <c r="F28" s="136" t="n">
        <f aca="false">(E28/E$60)*100</f>
        <v>5.46174459266039</v>
      </c>
      <c r="G28" s="360"/>
      <c r="H28" s="361" t="n">
        <v>0</v>
      </c>
      <c r="I28" s="137" t="n">
        <v>164539</v>
      </c>
      <c r="J28" s="136" t="n">
        <f aca="false">(I28/I$60)*100</f>
        <v>0.98930588352575</v>
      </c>
      <c r="K28" s="360"/>
      <c r="L28" s="361" t="n">
        <v>12195.84</v>
      </c>
    </row>
    <row r="29" s="133" customFormat="true" ht="15" hidden="false" customHeight="false" outlineLevel="0" collapsed="false">
      <c r="A29" s="134" t="s">
        <v>129</v>
      </c>
      <c r="B29" s="153" t="n">
        <v>408</v>
      </c>
      <c r="C29" s="136" t="n">
        <f aca="false">(B29/B$60)*100</f>
        <v>27.9835390946502</v>
      </c>
      <c r="D29" s="152"/>
      <c r="E29" s="137" t="n">
        <v>575382</v>
      </c>
      <c r="F29" s="136" t="n">
        <f aca="false">(E29/E$60)*100</f>
        <v>12.0560933892448</v>
      </c>
      <c r="G29" s="360"/>
      <c r="H29" s="361" t="n">
        <v>0</v>
      </c>
      <c r="I29" s="137" t="n">
        <v>5124445</v>
      </c>
      <c r="J29" s="136" t="n">
        <f aca="false">(I29/I$60)*100</f>
        <v>30.8111972742275</v>
      </c>
      <c r="K29" s="360"/>
      <c r="L29" s="361" t="n">
        <v>13257.61</v>
      </c>
    </row>
    <row r="30" s="133" customFormat="true" ht="15.75" hidden="false" customHeight="true" outlineLevel="0" collapsed="false">
      <c r="A30" s="134" t="s">
        <v>130</v>
      </c>
      <c r="B30" s="151" t="n">
        <v>17</v>
      </c>
      <c r="C30" s="136" t="n">
        <f aca="false">(B30/B$60)*100</f>
        <v>1.16598079561043</v>
      </c>
      <c r="D30" s="152"/>
      <c r="E30" s="137" t="n">
        <v>29688</v>
      </c>
      <c r="F30" s="136" t="n">
        <f aca="false">(E30/E$60)*100</f>
        <v>0.622058563771375</v>
      </c>
      <c r="G30" s="360"/>
      <c r="H30" s="361" t="n">
        <v>0</v>
      </c>
      <c r="I30" s="137" t="n">
        <v>170375</v>
      </c>
      <c r="J30" s="136" t="n">
        <f aca="false">(I30/I$60)*100</f>
        <v>1.02439537073703</v>
      </c>
      <c r="K30" s="360"/>
      <c r="L30" s="361" t="n">
        <v>11878.46</v>
      </c>
    </row>
    <row r="31" s="133" customFormat="true" ht="15" hidden="false" customHeight="false" outlineLevel="0" collapsed="false">
      <c r="A31" s="134" t="s">
        <v>131</v>
      </c>
      <c r="B31" s="151" t="n">
        <v>16</v>
      </c>
      <c r="C31" s="136" t="n">
        <f aca="false">(B31/B$60)*100</f>
        <v>1.09739368998628</v>
      </c>
      <c r="D31" s="152"/>
      <c r="E31" s="137" t="n">
        <v>57304</v>
      </c>
      <c r="F31" s="136" t="n">
        <f aca="false">(E31/E$60)*100</f>
        <v>1.2007020997829</v>
      </c>
      <c r="G31" s="360"/>
      <c r="H31" s="361" t="n">
        <v>0</v>
      </c>
      <c r="I31" s="137" t="n">
        <v>135697</v>
      </c>
      <c r="J31" s="136" t="n">
        <f aca="false">(I31/I$60)*100</f>
        <v>0.815890703582699</v>
      </c>
      <c r="K31" s="360"/>
      <c r="L31" s="361" t="n">
        <v>9089.22</v>
      </c>
    </row>
    <row r="32" s="133" customFormat="true" ht="15" hidden="false" customHeight="false" outlineLevel="0" collapsed="false">
      <c r="A32" s="134" t="s">
        <v>132</v>
      </c>
      <c r="B32" s="151" t="n">
        <v>13</v>
      </c>
      <c r="C32" s="136" t="n">
        <f aca="false">(B32/B$60)*100</f>
        <v>0.891632373113855</v>
      </c>
      <c r="D32" s="152"/>
      <c r="E32" s="137" t="n">
        <v>24092</v>
      </c>
      <c r="F32" s="136" t="n">
        <f aca="false">(E32/E$60)*100</f>
        <v>0.504804463701831</v>
      </c>
      <c r="G32" s="360"/>
      <c r="H32" s="361" t="n">
        <v>0</v>
      </c>
      <c r="I32" s="137" t="n">
        <v>154278</v>
      </c>
      <c r="J32" s="136" t="n">
        <f aca="false">(I32/I$60)*100</f>
        <v>0.927610676487555</v>
      </c>
      <c r="K32" s="360"/>
      <c r="L32" s="361" t="n">
        <v>13994.64</v>
      </c>
    </row>
    <row r="33" s="133" customFormat="true" ht="14.45" hidden="false" customHeight="true" outlineLevel="0" collapsed="false">
      <c r="A33" s="134" t="s">
        <v>133</v>
      </c>
      <c r="B33" s="151" t="n">
        <v>62</v>
      </c>
      <c r="C33" s="136" t="n">
        <f aca="false">(B33/B$60)*100</f>
        <v>4.25240054869685</v>
      </c>
      <c r="D33" s="152"/>
      <c r="E33" s="137" t="n">
        <v>169074</v>
      </c>
      <c r="F33" s="136" t="n">
        <f aca="false">(E33/E$60)*100</f>
        <v>3.54264112136491</v>
      </c>
      <c r="G33" s="360"/>
      <c r="H33" s="361" t="n">
        <v>0</v>
      </c>
      <c r="I33" s="137" t="n">
        <v>645453</v>
      </c>
      <c r="J33" s="136" t="n">
        <f aca="false">(I33/I$60)*100</f>
        <v>3.88084557727558</v>
      </c>
      <c r="K33" s="360"/>
      <c r="L33" s="361" t="n">
        <v>11232</v>
      </c>
    </row>
    <row r="34" s="133" customFormat="true" ht="15" hidden="false" customHeight="false" outlineLevel="0" collapsed="false">
      <c r="A34" s="134" t="s">
        <v>134</v>
      </c>
      <c r="B34" s="151" t="n">
        <v>84</v>
      </c>
      <c r="C34" s="136" t="n">
        <f aca="false">(B34/B$60)*100</f>
        <v>5.76131687242798</v>
      </c>
      <c r="D34" s="152"/>
      <c r="E34" s="137" t="n">
        <v>107213</v>
      </c>
      <c r="F34" s="136" t="n">
        <f aca="false">(E34/E$60)*100</f>
        <v>2.24645529498856</v>
      </c>
      <c r="G34" s="360"/>
      <c r="H34" s="361" t="n">
        <v>0</v>
      </c>
      <c r="I34" s="137" t="n">
        <v>1054488</v>
      </c>
      <c r="J34" s="136" t="n">
        <f aca="false">(I34/I$60)*100</f>
        <v>6.34020616697136</v>
      </c>
      <c r="K34" s="360"/>
      <c r="L34" s="361" t="n">
        <v>13618.47</v>
      </c>
    </row>
    <row r="35" s="133" customFormat="true" ht="15" hidden="false" customHeight="false" outlineLevel="0" collapsed="false">
      <c r="A35" s="134" t="s">
        <v>135</v>
      </c>
      <c r="B35" s="354" t="s">
        <v>197</v>
      </c>
      <c r="C35" s="355" t="s">
        <v>197</v>
      </c>
      <c r="D35" s="355"/>
      <c r="E35" s="356" t="s">
        <v>197</v>
      </c>
      <c r="F35" s="355" t="s">
        <v>197</v>
      </c>
      <c r="G35" s="357"/>
      <c r="H35" s="358" t="s">
        <v>197</v>
      </c>
      <c r="I35" s="356" t="s">
        <v>197</v>
      </c>
      <c r="J35" s="355" t="s">
        <v>197</v>
      </c>
      <c r="K35" s="357"/>
      <c r="L35" s="358" t="s">
        <v>197</v>
      </c>
    </row>
    <row r="36" s="133" customFormat="true" ht="15" hidden="false" customHeight="false" outlineLevel="0" collapsed="false">
      <c r="A36" s="134" t="s">
        <v>136</v>
      </c>
      <c r="B36" s="354" t="s">
        <v>197</v>
      </c>
      <c r="C36" s="355" t="s">
        <v>197</v>
      </c>
      <c r="D36" s="355"/>
      <c r="E36" s="356" t="s">
        <v>197</v>
      </c>
      <c r="F36" s="355" t="s">
        <v>197</v>
      </c>
      <c r="G36" s="357"/>
      <c r="H36" s="358" t="s">
        <v>197</v>
      </c>
      <c r="I36" s="356" t="s">
        <v>197</v>
      </c>
      <c r="J36" s="355" t="s">
        <v>197</v>
      </c>
      <c r="K36" s="357"/>
      <c r="L36" s="358" t="s">
        <v>197</v>
      </c>
    </row>
    <row r="37" s="133" customFormat="true" ht="15" hidden="false" customHeight="false" outlineLevel="0" collapsed="false">
      <c r="A37" s="128"/>
      <c r="B37" s="135"/>
      <c r="C37" s="136"/>
      <c r="D37" s="136"/>
      <c r="E37" s="137"/>
      <c r="F37" s="146"/>
      <c r="G37" s="360"/>
      <c r="H37" s="362"/>
      <c r="I37" s="137"/>
      <c r="J37" s="146"/>
      <c r="K37" s="360"/>
      <c r="L37" s="362"/>
    </row>
    <row r="38" s="133" customFormat="true" ht="15" hidden="false" customHeight="false" outlineLevel="0" collapsed="false">
      <c r="A38" s="128" t="s">
        <v>137</v>
      </c>
      <c r="B38" s="129" t="n">
        <v>29</v>
      </c>
      <c r="C38" s="130" t="n">
        <v>1.98902606310014</v>
      </c>
      <c r="D38" s="130"/>
      <c r="E38" s="148" t="n">
        <v>140868</v>
      </c>
      <c r="F38" s="130" t="n">
        <v>2.95163519810516</v>
      </c>
      <c r="G38" s="360"/>
      <c r="H38" s="363" t="n">
        <v>0</v>
      </c>
      <c r="I38" s="148" t="n">
        <v>284072</v>
      </c>
      <c r="J38" s="130" t="n">
        <v>1.70800904919154</v>
      </c>
      <c r="K38" s="360"/>
      <c r="L38" s="363" t="n">
        <v>11722.43</v>
      </c>
    </row>
    <row r="39" s="133" customFormat="true" ht="15" hidden="false" customHeight="false" outlineLevel="0" collapsed="false">
      <c r="A39" s="134" t="s">
        <v>138</v>
      </c>
      <c r="B39" s="354" t="n">
        <v>11</v>
      </c>
      <c r="C39" s="136" t="n">
        <f aca="false">(B39/B$60)*100</f>
        <v>0.754458161865569</v>
      </c>
      <c r="D39" s="355"/>
      <c r="E39" s="356" t="n">
        <v>65161</v>
      </c>
      <c r="F39" s="136" t="n">
        <f aca="false">(E39/E$60)*100</f>
        <v>1.36533138217147</v>
      </c>
      <c r="G39" s="357"/>
      <c r="H39" s="358" t="n">
        <v>0</v>
      </c>
      <c r="I39" s="356" t="n">
        <v>118633</v>
      </c>
      <c r="J39" s="136" t="n">
        <f aca="false">(I39/I$60)*100</f>
        <v>0.713291832819638</v>
      </c>
      <c r="K39" s="357"/>
      <c r="L39" s="358" t="n">
        <v>11722.43</v>
      </c>
    </row>
    <row r="40" s="133" customFormat="true" ht="15" hidden="false" customHeight="false" outlineLevel="0" collapsed="false">
      <c r="A40" s="134" t="s">
        <v>139</v>
      </c>
      <c r="B40" s="150" t="n">
        <v>10</v>
      </c>
      <c r="C40" s="136" t="n">
        <f aca="false">(B40/B$60)*100</f>
        <v>0.685871056241427</v>
      </c>
      <c r="D40" s="136"/>
      <c r="E40" s="137" t="n">
        <v>31988</v>
      </c>
      <c r="F40" s="136" t="n">
        <f aca="false">(E40/E$60)*100</f>
        <v>0.670250920840701</v>
      </c>
      <c r="G40" s="360"/>
      <c r="H40" s="361" t="n">
        <v>415.31</v>
      </c>
      <c r="I40" s="137" t="n">
        <v>96220</v>
      </c>
      <c r="J40" s="136" t="n">
        <f aca="false">(I40/I$60)*100</f>
        <v>0.578531607174273</v>
      </c>
      <c r="K40" s="360"/>
      <c r="L40" s="361" t="n">
        <v>10164.36</v>
      </c>
    </row>
    <row r="41" s="133" customFormat="true" ht="15" hidden="false" customHeight="false" outlineLevel="0" collapsed="false">
      <c r="A41" s="134" t="s">
        <v>218</v>
      </c>
      <c r="B41" s="354" t="s">
        <v>197</v>
      </c>
      <c r="C41" s="355" t="s">
        <v>197</v>
      </c>
      <c r="D41" s="355"/>
      <c r="E41" s="356" t="s">
        <v>197</v>
      </c>
      <c r="F41" s="355" t="s">
        <v>197</v>
      </c>
      <c r="G41" s="357"/>
      <c r="H41" s="358" t="s">
        <v>197</v>
      </c>
      <c r="I41" s="356" t="s">
        <v>197</v>
      </c>
      <c r="J41" s="355" t="s">
        <v>197</v>
      </c>
      <c r="K41" s="357"/>
      <c r="L41" s="358" t="s">
        <v>197</v>
      </c>
    </row>
    <row r="42" s="133" customFormat="true" ht="15" hidden="false" customHeight="false" outlineLevel="0" collapsed="false">
      <c r="A42" s="134" t="s">
        <v>142</v>
      </c>
      <c r="B42" s="354" t="s">
        <v>197</v>
      </c>
      <c r="C42" s="355" t="s">
        <v>197</v>
      </c>
      <c r="D42" s="355"/>
      <c r="E42" s="356" t="s">
        <v>197</v>
      </c>
      <c r="F42" s="355" t="s">
        <v>197</v>
      </c>
      <c r="G42" s="357"/>
      <c r="H42" s="358" t="s">
        <v>197</v>
      </c>
      <c r="I42" s="356" t="s">
        <v>197</v>
      </c>
      <c r="J42" s="355" t="s">
        <v>197</v>
      </c>
      <c r="K42" s="357"/>
      <c r="L42" s="358" t="s">
        <v>197</v>
      </c>
    </row>
    <row r="43" s="133" customFormat="true" ht="15" hidden="false" customHeight="false" outlineLevel="0" collapsed="false">
      <c r="A43" s="128"/>
      <c r="B43" s="150"/>
      <c r="C43" s="136"/>
      <c r="D43" s="136"/>
      <c r="E43" s="137"/>
      <c r="F43" s="146"/>
      <c r="G43" s="360"/>
      <c r="H43" s="362"/>
      <c r="I43" s="137"/>
      <c r="J43" s="146"/>
      <c r="K43" s="360"/>
      <c r="L43" s="362"/>
    </row>
    <row r="44" s="133" customFormat="true" ht="15" hidden="false" customHeight="false" outlineLevel="0" collapsed="false">
      <c r="A44" s="128" t="s">
        <v>143</v>
      </c>
      <c r="B44" s="129" t="n">
        <f aca="false">SUM(B45:B47)</f>
        <v>298</v>
      </c>
      <c r="C44" s="130" t="n">
        <f aca="false">(B44/B$60)*100</f>
        <v>20.4389574759945</v>
      </c>
      <c r="D44" s="130"/>
      <c r="E44" s="148" t="n">
        <f aca="false">SUM(E45:E47)</f>
        <v>1389109</v>
      </c>
      <c r="F44" s="130" t="n">
        <f aca="false">(E44/E$60)*100</f>
        <v>29.1062769287891</v>
      </c>
      <c r="G44" s="360"/>
      <c r="H44" s="363" t="n">
        <v>0</v>
      </c>
      <c r="I44" s="148" t="n">
        <f aca="false">SUM(I45:I47)</f>
        <v>3626638</v>
      </c>
      <c r="J44" s="130" t="n">
        <f aca="false">(I44/I$60)*100</f>
        <v>21.8054948116742</v>
      </c>
      <c r="K44" s="360"/>
      <c r="L44" s="363" t="n">
        <v>12956.92</v>
      </c>
    </row>
    <row r="45" s="133" customFormat="true" ht="15" hidden="false" customHeight="false" outlineLevel="0" collapsed="false">
      <c r="A45" s="134" t="s">
        <v>144</v>
      </c>
      <c r="B45" s="135" t="n">
        <v>56</v>
      </c>
      <c r="C45" s="136" t="n">
        <f aca="false">(B45/B$60)*100</f>
        <v>3.84087791495199</v>
      </c>
      <c r="D45" s="136"/>
      <c r="E45" s="137" t="n">
        <v>233720</v>
      </c>
      <c r="F45" s="136" t="n">
        <f aca="false">(E45/E$60)*100</f>
        <v>4.89718160619259</v>
      </c>
      <c r="G45" s="360"/>
      <c r="H45" s="361" t="n">
        <v>0</v>
      </c>
      <c r="I45" s="137" t="n">
        <v>687351</v>
      </c>
      <c r="J45" s="136" t="n">
        <f aca="false">(I45/I$60)*100</f>
        <v>4.13276115904016</v>
      </c>
      <c r="K45" s="360"/>
      <c r="L45" s="361" t="n">
        <v>12440.94</v>
      </c>
    </row>
    <row r="46" s="133" customFormat="true" ht="15" hidden="false" customHeight="false" outlineLevel="0" collapsed="false">
      <c r="A46" s="134" t="s">
        <v>145</v>
      </c>
      <c r="B46" s="135" t="n">
        <v>37</v>
      </c>
      <c r="C46" s="136" t="n">
        <f aca="false">(B46/B$60)*100</f>
        <v>2.53772290809328</v>
      </c>
      <c r="D46" s="136"/>
      <c r="E46" s="137" t="n">
        <v>298821</v>
      </c>
      <c r="F46" s="136" t="n">
        <f aca="false">(E46/E$60)*100</f>
        <v>6.26125579644051</v>
      </c>
      <c r="G46" s="360"/>
      <c r="H46" s="361" t="n">
        <v>0</v>
      </c>
      <c r="I46" s="137" t="n">
        <v>392850</v>
      </c>
      <c r="J46" s="136" t="n">
        <f aca="false">(I46/I$60)*100</f>
        <v>2.3620467873458</v>
      </c>
      <c r="K46" s="360"/>
      <c r="L46" s="361" t="n">
        <v>11773.05</v>
      </c>
    </row>
    <row r="47" s="133" customFormat="true" ht="15" hidden="false" customHeight="false" outlineLevel="0" collapsed="false">
      <c r="A47" s="134" t="s">
        <v>146</v>
      </c>
      <c r="B47" s="135" t="n">
        <v>205</v>
      </c>
      <c r="C47" s="136" t="n">
        <f aca="false">(B47/B$60)*100</f>
        <v>14.0603566529492</v>
      </c>
      <c r="D47" s="136"/>
      <c r="E47" s="137" t="n">
        <v>856568</v>
      </c>
      <c r="F47" s="136" t="n">
        <f aca="false">(E47/E$60)*100</f>
        <v>17.947839526156</v>
      </c>
      <c r="G47" s="360"/>
      <c r="H47" s="361" t="n">
        <v>0</v>
      </c>
      <c r="I47" s="137" t="n">
        <v>2546437</v>
      </c>
      <c r="J47" s="136" t="n">
        <f aca="false">(I47/I$60)*100</f>
        <v>15.3106868652882</v>
      </c>
      <c r="K47" s="360"/>
      <c r="L47" s="361" t="n">
        <v>13286.33</v>
      </c>
    </row>
    <row r="48" s="133" customFormat="true" ht="15" hidden="false" customHeight="false" outlineLevel="0" collapsed="false">
      <c r="A48" s="128"/>
      <c r="B48" s="135"/>
      <c r="C48" s="136"/>
      <c r="D48" s="136"/>
      <c r="E48" s="137"/>
      <c r="F48" s="146"/>
      <c r="G48" s="360"/>
      <c r="H48" s="362"/>
      <c r="I48" s="137"/>
      <c r="J48" s="146"/>
      <c r="K48" s="360"/>
      <c r="L48" s="362"/>
    </row>
    <row r="49" s="133" customFormat="true" ht="15" hidden="false" customHeight="false" outlineLevel="0" collapsed="false">
      <c r="A49" s="128" t="s">
        <v>147</v>
      </c>
      <c r="B49" s="129" t="n">
        <v>27</v>
      </c>
      <c r="C49" s="130" t="n">
        <v>1.85185185185185</v>
      </c>
      <c r="D49" s="130"/>
      <c r="E49" s="148" t="n">
        <v>68078</v>
      </c>
      <c r="F49" s="130" t="n">
        <v>1.42645186285461</v>
      </c>
      <c r="G49" s="360"/>
      <c r="H49" s="363" t="n">
        <v>0</v>
      </c>
      <c r="I49" s="148" t="n">
        <v>279067</v>
      </c>
      <c r="J49" s="130" t="n">
        <v>1.67791602597488</v>
      </c>
      <c r="K49" s="360"/>
      <c r="L49" s="363" t="n">
        <v>12598.72</v>
      </c>
    </row>
    <row r="50" s="133" customFormat="true" ht="15" hidden="false" customHeight="false" outlineLevel="0" collapsed="false">
      <c r="A50" s="134" t="s">
        <v>148</v>
      </c>
      <c r="B50" s="354" t="s">
        <v>197</v>
      </c>
      <c r="C50" s="355" t="s">
        <v>197</v>
      </c>
      <c r="D50" s="355"/>
      <c r="E50" s="356" t="s">
        <v>197</v>
      </c>
      <c r="F50" s="355" t="s">
        <v>197</v>
      </c>
      <c r="G50" s="357"/>
      <c r="H50" s="358" t="s">
        <v>197</v>
      </c>
      <c r="I50" s="356" t="s">
        <v>197</v>
      </c>
      <c r="J50" s="355" t="s">
        <v>197</v>
      </c>
      <c r="K50" s="357"/>
      <c r="L50" s="358" t="s">
        <v>197</v>
      </c>
    </row>
    <row r="51" s="133" customFormat="true" ht="15" hidden="false" customHeight="false" outlineLevel="0" collapsed="false">
      <c r="A51" s="134" t="s">
        <v>149</v>
      </c>
      <c r="B51" s="354" t="s">
        <v>197</v>
      </c>
      <c r="C51" s="355" t="s">
        <v>197</v>
      </c>
      <c r="D51" s="355"/>
      <c r="E51" s="356" t="s">
        <v>197</v>
      </c>
      <c r="F51" s="355" t="s">
        <v>197</v>
      </c>
      <c r="G51" s="357"/>
      <c r="H51" s="358" t="s">
        <v>197</v>
      </c>
      <c r="I51" s="356" t="s">
        <v>197</v>
      </c>
      <c r="J51" s="355" t="s">
        <v>197</v>
      </c>
      <c r="K51" s="357"/>
      <c r="L51" s="358" t="s">
        <v>197</v>
      </c>
    </row>
    <row r="52" s="133" customFormat="true" ht="15" hidden="false" customHeight="false" outlineLevel="0" collapsed="false">
      <c r="A52" s="134" t="s">
        <v>150</v>
      </c>
      <c r="B52" s="354" t="s">
        <v>197</v>
      </c>
      <c r="C52" s="355" t="s">
        <v>197</v>
      </c>
      <c r="D52" s="355"/>
      <c r="E52" s="356" t="s">
        <v>197</v>
      </c>
      <c r="F52" s="355" t="s">
        <v>197</v>
      </c>
      <c r="G52" s="357"/>
      <c r="H52" s="358" t="s">
        <v>197</v>
      </c>
      <c r="I52" s="356" t="s">
        <v>197</v>
      </c>
      <c r="J52" s="355" t="s">
        <v>197</v>
      </c>
      <c r="K52" s="357"/>
      <c r="L52" s="358" t="s">
        <v>197</v>
      </c>
    </row>
    <row r="53" s="133" customFormat="true" ht="15" hidden="false" customHeight="false" outlineLevel="0" collapsed="false">
      <c r="A53" s="134" t="s">
        <v>151</v>
      </c>
      <c r="B53" s="150" t="n">
        <v>13</v>
      </c>
      <c r="C53" s="136" t="n">
        <f aca="false">(B53/B$60)*100</f>
        <v>0.891632373113855</v>
      </c>
      <c r="D53" s="136"/>
      <c r="E53" s="137" t="n">
        <v>28337</v>
      </c>
      <c r="F53" s="136" t="n">
        <f aca="false">(E53/E$60)*100</f>
        <v>0.593750792292827</v>
      </c>
      <c r="G53" s="360"/>
      <c r="H53" s="361" t="n">
        <v>0</v>
      </c>
      <c r="I53" s="364" t="n">
        <v>147108</v>
      </c>
      <c r="J53" s="142" t="n">
        <f aca="false">(I53/I$60)*100</f>
        <v>0.884500391479869</v>
      </c>
      <c r="K53" s="0"/>
      <c r="L53" s="361" t="n">
        <v>14625</v>
      </c>
    </row>
    <row r="54" s="133" customFormat="true" ht="15" hidden="false" customHeight="false" outlineLevel="0" collapsed="false">
      <c r="A54" s="128"/>
      <c r="B54" s="150"/>
      <c r="C54" s="136"/>
      <c r="D54" s="136"/>
      <c r="E54" s="137"/>
      <c r="F54" s="146"/>
      <c r="G54" s="360"/>
      <c r="H54" s="362"/>
      <c r="I54" s="137"/>
      <c r="J54" s="146"/>
      <c r="K54" s="360"/>
      <c r="L54" s="362"/>
    </row>
    <row r="55" s="133" customFormat="true" ht="15" hidden="false" customHeight="false" outlineLevel="0" collapsed="false">
      <c r="A55" s="128" t="s">
        <v>152</v>
      </c>
      <c r="B55" s="129" t="n">
        <v>28</v>
      </c>
      <c r="C55" s="130" t="n">
        <v>1.92043895747599</v>
      </c>
      <c r="D55" s="130"/>
      <c r="E55" s="148" t="n">
        <v>27638</v>
      </c>
      <c r="F55" s="130" t="n">
        <v>0.579104506383497</v>
      </c>
      <c r="G55" s="360"/>
      <c r="H55" s="363" t="n">
        <v>0</v>
      </c>
      <c r="I55" s="148" t="n">
        <v>311879</v>
      </c>
      <c r="J55" s="130" t="n">
        <v>1.87520119636152</v>
      </c>
      <c r="K55" s="360"/>
      <c r="L55" s="363" t="n">
        <v>11847.77</v>
      </c>
    </row>
    <row r="56" s="133" customFormat="true" ht="15" hidden="false" customHeight="false" outlineLevel="0" collapsed="false">
      <c r="A56" s="134" t="s">
        <v>153</v>
      </c>
      <c r="B56" s="354" t="s">
        <v>197</v>
      </c>
      <c r="C56" s="355" t="s">
        <v>197</v>
      </c>
      <c r="D56" s="355"/>
      <c r="E56" s="356" t="s">
        <v>197</v>
      </c>
      <c r="F56" s="355" t="s">
        <v>197</v>
      </c>
      <c r="G56" s="357"/>
      <c r="H56" s="358" t="s">
        <v>197</v>
      </c>
      <c r="I56" s="356" t="s">
        <v>197</v>
      </c>
      <c r="J56" s="355" t="s">
        <v>197</v>
      </c>
      <c r="K56" s="357"/>
      <c r="L56" s="358" t="s">
        <v>197</v>
      </c>
    </row>
    <row r="57" s="133" customFormat="true" ht="15" hidden="false" customHeight="false" outlineLevel="0" collapsed="false">
      <c r="A57" s="134" t="s">
        <v>154</v>
      </c>
      <c r="B57" s="354" t="s">
        <v>197</v>
      </c>
      <c r="C57" s="355" t="s">
        <v>197</v>
      </c>
      <c r="D57" s="355"/>
      <c r="E57" s="356" t="s">
        <v>197</v>
      </c>
      <c r="F57" s="355" t="s">
        <v>197</v>
      </c>
      <c r="G57" s="357"/>
      <c r="H57" s="358" t="s">
        <v>197</v>
      </c>
      <c r="I57" s="356" t="s">
        <v>197</v>
      </c>
      <c r="J57" s="355" t="s">
        <v>197</v>
      </c>
      <c r="K57" s="357"/>
      <c r="L57" s="358" t="s">
        <v>197</v>
      </c>
    </row>
    <row r="58" s="133" customFormat="true" ht="15" hidden="false" customHeight="false" outlineLevel="0" collapsed="false">
      <c r="A58" s="134" t="s">
        <v>219</v>
      </c>
      <c r="B58" s="354" t="n">
        <v>17</v>
      </c>
      <c r="C58" s="136" t="n">
        <f aca="false">(B58/B$60)*100</f>
        <v>1.16598079561043</v>
      </c>
      <c r="D58" s="355"/>
      <c r="E58" s="356" t="n">
        <v>1249</v>
      </c>
      <c r="F58" s="136" t="n">
        <f aca="false">(E58/E$60)*100</f>
        <v>0.0261705452085168</v>
      </c>
      <c r="G58" s="357"/>
      <c r="H58" s="358" t="n">
        <v>0</v>
      </c>
      <c r="I58" s="356" t="n">
        <v>180815</v>
      </c>
      <c r="J58" s="136" t="n">
        <f aca="false">(I58/I$60)*100</f>
        <v>1.0871668317524</v>
      </c>
      <c r="K58" s="357"/>
      <c r="L58" s="358" t="n">
        <v>11875.5</v>
      </c>
    </row>
    <row r="59" s="133" customFormat="true" ht="15" hidden="false" customHeight="false" outlineLevel="0" collapsed="false">
      <c r="A59" s="128"/>
      <c r="B59" s="135"/>
      <c r="C59" s="365"/>
      <c r="D59" s="365"/>
      <c r="E59" s="158"/>
      <c r="F59" s="365"/>
      <c r="G59" s="360"/>
      <c r="H59" s="366"/>
      <c r="I59" s="158"/>
      <c r="J59" s="365"/>
      <c r="K59" s="360"/>
      <c r="L59" s="366"/>
    </row>
    <row r="60" s="133" customFormat="true" ht="15" hidden="false" customHeight="false" outlineLevel="0" collapsed="false">
      <c r="A60" s="160" t="s">
        <v>77</v>
      </c>
      <c r="B60" s="161" t="n">
        <f aca="false">B13+B20+B22+B38+B44+B49+B55</f>
        <v>1458</v>
      </c>
      <c r="C60" s="162" t="n">
        <f aca="false">C13+C20+C22+C38+C44+C49+C55</f>
        <v>100</v>
      </c>
      <c r="D60" s="162" t="s">
        <v>67</v>
      </c>
      <c r="E60" s="163" t="n">
        <f aca="false">E13+E20+E22+E38+E44+E49+E55</f>
        <v>4772541</v>
      </c>
      <c r="F60" s="162" t="n">
        <f aca="false">F13+F20+F22+F38+F44+F49+F55</f>
        <v>100</v>
      </c>
      <c r="G60" s="367" t="s">
        <v>67</v>
      </c>
      <c r="H60" s="368" t="n">
        <v>0</v>
      </c>
      <c r="I60" s="163" t="n">
        <f aca="false">I13+I20+I22+I38+I44+I49+I55</f>
        <v>16631762</v>
      </c>
      <c r="J60" s="162" t="n">
        <f aca="false">J13+J20+J22+J38+J44+J49+J55</f>
        <v>100</v>
      </c>
      <c r="K60" s="367" t="s">
        <v>67</v>
      </c>
      <c r="L60" s="369" t="n">
        <v>12533.33</v>
      </c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5" hidden="false" customHeight="false" outlineLevel="0" collapsed="false">
      <c r="A62" s="48" t="s">
        <v>220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5" hidden="false" customHeight="false" outlineLevel="0" collapsed="false">
      <c r="A63" s="48" t="s">
        <v>198</v>
      </c>
      <c r="F63" s="166"/>
    </row>
  </sheetData>
  <mergeCells count="10">
    <mergeCell ref="A1:L1"/>
    <mergeCell ref="A2:L2"/>
    <mergeCell ref="A4:L4"/>
    <mergeCell ref="A5:L5"/>
    <mergeCell ref="A6:L6"/>
    <mergeCell ref="A7:L7"/>
    <mergeCell ref="H9:H11"/>
    <mergeCell ref="I9:L9"/>
    <mergeCell ref="I10:I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9.71"/>
    <col collapsed="false" customWidth="true" hidden="false" outlineLevel="0" max="2" min="2" style="122" width="11.7"/>
    <col collapsed="false" customWidth="true" hidden="false" outlineLevel="0" max="3" min="3" style="122" width="7.42"/>
    <col collapsed="false" customWidth="true" hidden="false" outlineLevel="0" max="4" min="4" style="122" width="2.28"/>
    <col collapsed="false" customWidth="true" hidden="false" outlineLevel="0" max="5" min="5" style="122" width="11.13"/>
    <col collapsed="false" customWidth="true" hidden="false" outlineLevel="0" max="6" min="6" style="122" width="7.42"/>
    <col collapsed="false" customWidth="true" hidden="false" outlineLevel="0" max="7" min="7" style="122" width="2.28"/>
    <col collapsed="false" customWidth="true" hidden="false" outlineLevel="0" max="8" min="8" style="122" width="10.28"/>
    <col collapsed="false" customWidth="true" hidden="false" outlineLevel="0" max="9" min="9" style="122" width="7.42"/>
    <col collapsed="false" customWidth="true" hidden="false" outlineLevel="0" max="10" min="10" style="122" width="2.28"/>
    <col collapsed="false" customWidth="true" hidden="false" outlineLevel="0" max="11" min="11" style="122" width="10.13"/>
    <col collapsed="false" customWidth="true" hidden="false" outlineLevel="0" max="12" min="12" style="122" width="12.42"/>
    <col collapsed="false" customWidth="true" hidden="false" outlineLevel="0" max="13" min="13" style="122" width="7.42"/>
    <col collapsed="false" customWidth="true" hidden="false" outlineLevel="0" max="14" min="14" style="122" width="2.28"/>
    <col collapsed="false" customWidth="true" hidden="false" outlineLevel="0" max="15" min="15" style="122" width="10.71"/>
    <col collapsed="false" customWidth="false" hidden="false" outlineLevel="0" max="257" min="16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0"/>
      <c r="K3" s="0"/>
      <c r="L3" s="0"/>
      <c r="M3" s="0"/>
      <c r="N3" s="0"/>
      <c r="O3" s="0"/>
    </row>
    <row r="4" customFormat="false" ht="18" hidden="false" customHeight="false" outlineLevel="0" collapsed="false">
      <c r="A4" s="8" t="s">
        <v>4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false" outlineLevel="0" collapsed="false">
      <c r="A5" s="8" t="s">
        <v>2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false" outlineLevel="0" collapsed="false">
      <c r="A6" s="8" t="s">
        <v>21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false" outlineLevel="0" collapsed="false">
      <c r="A7" s="8" t="s">
        <v>22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0"/>
      <c r="M8" s="0"/>
      <c r="N8" s="0"/>
      <c r="O8" s="0"/>
    </row>
    <row r="9" customFormat="false" ht="15.75" hidden="false" customHeight="true" outlineLevel="0" collapsed="false">
      <c r="A9" s="340"/>
      <c r="B9" s="340"/>
      <c r="C9" s="341"/>
      <c r="D9" s="341"/>
      <c r="E9" s="340"/>
      <c r="F9" s="341"/>
      <c r="G9" s="341"/>
      <c r="H9" s="340"/>
      <c r="I9" s="341"/>
      <c r="J9" s="341"/>
      <c r="K9" s="274" t="s">
        <v>214</v>
      </c>
      <c r="L9" s="271" t="s">
        <v>215</v>
      </c>
      <c r="M9" s="271"/>
      <c r="N9" s="271"/>
      <c r="O9" s="271"/>
    </row>
    <row r="10" customFormat="false" ht="15.75" hidden="false" customHeight="true" outlineLevel="0" collapsed="false">
      <c r="A10" s="313"/>
      <c r="B10" s="342"/>
      <c r="C10" s="343" t="s">
        <v>59</v>
      </c>
      <c r="D10" s="298"/>
      <c r="E10" s="342"/>
      <c r="F10" s="343" t="s">
        <v>59</v>
      </c>
      <c r="G10" s="343"/>
      <c r="H10" s="344" t="s">
        <v>60</v>
      </c>
      <c r="I10" s="343" t="s">
        <v>59</v>
      </c>
      <c r="J10" s="345"/>
      <c r="K10" s="274"/>
      <c r="L10" s="346" t="s">
        <v>216</v>
      </c>
      <c r="M10" s="12" t="s">
        <v>59</v>
      </c>
      <c r="N10" s="347"/>
      <c r="O10" s="274" t="s">
        <v>217</v>
      </c>
    </row>
    <row r="11" customFormat="false" ht="15" hidden="false" customHeight="true" outlineLevel="0" collapsed="false">
      <c r="A11" s="348" t="s">
        <v>114</v>
      </c>
      <c r="B11" s="18" t="s">
        <v>63</v>
      </c>
      <c r="C11" s="19" t="s">
        <v>64</v>
      </c>
      <c r="D11" s="20"/>
      <c r="E11" s="18" t="s">
        <v>107</v>
      </c>
      <c r="F11" s="19" t="s">
        <v>64</v>
      </c>
      <c r="G11" s="20"/>
      <c r="H11" s="19" t="s">
        <v>65</v>
      </c>
      <c r="I11" s="19" t="s">
        <v>64</v>
      </c>
      <c r="J11" s="21"/>
      <c r="K11" s="274"/>
      <c r="L11" s="346"/>
      <c r="M11" s="19" t="s">
        <v>64</v>
      </c>
      <c r="N11" s="21"/>
      <c r="O11" s="274"/>
    </row>
    <row r="12" customFormat="false" ht="15.75" hidden="false" customHeight="true" outlineLevel="0" collapsed="false">
      <c r="A12" s="10"/>
      <c r="B12" s="349"/>
      <c r="C12" s="350"/>
      <c r="D12" s="350"/>
      <c r="E12" s="349"/>
      <c r="F12" s="350"/>
      <c r="G12" s="350"/>
      <c r="H12" s="349"/>
      <c r="I12" s="350"/>
      <c r="J12" s="0"/>
      <c r="K12" s="351"/>
      <c r="L12" s="349"/>
      <c r="M12" s="350"/>
      <c r="N12" s="0"/>
      <c r="O12" s="351"/>
    </row>
    <row r="13" s="133" customFormat="true" ht="15" hidden="false" customHeight="false" outlineLevel="0" collapsed="false">
      <c r="A13" s="128" t="s">
        <v>115</v>
      </c>
      <c r="B13" s="129" t="n">
        <v>167</v>
      </c>
      <c r="C13" s="130" t="n">
        <v>11.4540466392318</v>
      </c>
      <c r="D13" s="130" t="s">
        <v>67</v>
      </c>
      <c r="E13" s="129" t="n">
        <v>170</v>
      </c>
      <c r="F13" s="130" t="n">
        <v>11.2582781456954</v>
      </c>
      <c r="G13" s="130" t="s">
        <v>67</v>
      </c>
      <c r="H13" s="131" t="n">
        <v>457122</v>
      </c>
      <c r="I13" s="130" t="n">
        <v>14.7076737157788</v>
      </c>
      <c r="J13" s="352" t="s">
        <v>67</v>
      </c>
      <c r="K13" s="353" t="n">
        <v>0</v>
      </c>
      <c r="L13" s="131" t="n">
        <v>1690692</v>
      </c>
      <c r="M13" s="130" t="n">
        <v>10.1654412803646</v>
      </c>
      <c r="N13" s="352" t="s">
        <v>67</v>
      </c>
      <c r="O13" s="353" t="n">
        <v>10809.75</v>
      </c>
    </row>
    <row r="14" s="133" customFormat="true" ht="15" hidden="false" customHeight="false" outlineLevel="0" collapsed="false">
      <c r="A14" s="134" t="s">
        <v>116</v>
      </c>
      <c r="B14" s="354" t="s">
        <v>197</v>
      </c>
      <c r="C14" s="355" t="s">
        <v>197</v>
      </c>
      <c r="D14" s="355"/>
      <c r="E14" s="354" t="s">
        <v>197</v>
      </c>
      <c r="F14" s="355" t="s">
        <v>197</v>
      </c>
      <c r="G14" s="355"/>
      <c r="H14" s="356" t="s">
        <v>197</v>
      </c>
      <c r="I14" s="355" t="s">
        <v>197</v>
      </c>
      <c r="J14" s="357"/>
      <c r="K14" s="358" t="s">
        <v>197</v>
      </c>
      <c r="L14" s="356" t="s">
        <v>197</v>
      </c>
      <c r="M14" s="355" t="s">
        <v>197</v>
      </c>
      <c r="N14" s="357"/>
      <c r="O14" s="358" t="s">
        <v>197</v>
      </c>
    </row>
    <row r="15" s="133" customFormat="true" ht="16.5" hidden="false" customHeight="false" outlineLevel="0" collapsed="false">
      <c r="A15" s="359" t="s">
        <v>223</v>
      </c>
      <c r="B15" s="354" t="s">
        <v>197</v>
      </c>
      <c r="C15" s="355" t="s">
        <v>197</v>
      </c>
      <c r="D15" s="355"/>
      <c r="E15" s="354" t="s">
        <v>197</v>
      </c>
      <c r="F15" s="355" t="s">
        <v>197</v>
      </c>
      <c r="G15" s="355"/>
      <c r="H15" s="356" t="s">
        <v>197</v>
      </c>
      <c r="I15" s="355" t="s">
        <v>197</v>
      </c>
      <c r="J15" s="357"/>
      <c r="K15" s="358" t="s">
        <v>197</v>
      </c>
      <c r="L15" s="356" t="s">
        <v>197</v>
      </c>
      <c r="M15" s="355" t="s">
        <v>197</v>
      </c>
      <c r="N15" s="357"/>
      <c r="O15" s="358" t="s">
        <v>197</v>
      </c>
    </row>
    <row r="16" s="133" customFormat="true" ht="15" hidden="false" customHeight="false" outlineLevel="0" collapsed="false">
      <c r="A16" s="134" t="s">
        <v>118</v>
      </c>
      <c r="B16" s="354" t="s">
        <v>197</v>
      </c>
      <c r="C16" s="355" t="s">
        <v>197</v>
      </c>
      <c r="D16" s="355"/>
      <c r="E16" s="354" t="s">
        <v>197</v>
      </c>
      <c r="F16" s="355" t="s">
        <v>197</v>
      </c>
      <c r="G16" s="355"/>
      <c r="H16" s="356" t="s">
        <v>197</v>
      </c>
      <c r="I16" s="355" t="s">
        <v>197</v>
      </c>
      <c r="J16" s="357"/>
      <c r="K16" s="358" t="s">
        <v>197</v>
      </c>
      <c r="L16" s="356" t="s">
        <v>197</v>
      </c>
      <c r="M16" s="355" t="s">
        <v>197</v>
      </c>
      <c r="N16" s="357"/>
      <c r="O16" s="358" t="s">
        <v>197</v>
      </c>
    </row>
    <row r="17" s="133" customFormat="true" ht="15" hidden="false" customHeight="false" outlineLevel="0" collapsed="false">
      <c r="A17" s="134" t="s">
        <v>119</v>
      </c>
      <c r="B17" s="354" t="s">
        <v>197</v>
      </c>
      <c r="C17" s="355" t="s">
        <v>197</v>
      </c>
      <c r="D17" s="355"/>
      <c r="E17" s="354" t="s">
        <v>197</v>
      </c>
      <c r="F17" s="355" t="s">
        <v>197</v>
      </c>
      <c r="G17" s="355"/>
      <c r="H17" s="356" t="s">
        <v>197</v>
      </c>
      <c r="I17" s="355" t="s">
        <v>197</v>
      </c>
      <c r="J17" s="357"/>
      <c r="K17" s="358" t="s">
        <v>197</v>
      </c>
      <c r="L17" s="356" t="s">
        <v>197</v>
      </c>
      <c r="M17" s="355" t="s">
        <v>197</v>
      </c>
      <c r="N17" s="357"/>
      <c r="O17" s="358" t="s">
        <v>197</v>
      </c>
    </row>
    <row r="18" s="133" customFormat="true" ht="14.45" hidden="false" customHeight="true" outlineLevel="0" collapsed="false">
      <c r="A18" s="134" t="s">
        <v>120</v>
      </c>
      <c r="B18" s="135" t="n">
        <v>147</v>
      </c>
      <c r="C18" s="136" t="n">
        <f aca="false">(B18/B$60)*100</f>
        <v>10.082304526749</v>
      </c>
      <c r="D18" s="136"/>
      <c r="E18" s="135" t="n">
        <v>150</v>
      </c>
      <c r="F18" s="136" t="n">
        <f aca="false">(E18/E$60)*100</f>
        <v>9.93377483443709</v>
      </c>
      <c r="G18" s="136"/>
      <c r="H18" s="137" t="n">
        <v>391740</v>
      </c>
      <c r="I18" s="136" t="n">
        <f aca="false">(H18/H$60)*100</f>
        <v>12.6040402811923</v>
      </c>
      <c r="J18" s="360"/>
      <c r="K18" s="361" t="n">
        <v>0</v>
      </c>
      <c r="L18" s="137" t="n">
        <v>1472564</v>
      </c>
      <c r="M18" s="136" t="n">
        <f aca="false">(L18/L$60)*100</f>
        <v>8.85392660140279</v>
      </c>
      <c r="N18" s="360"/>
      <c r="O18" s="361" t="n">
        <v>10750.43</v>
      </c>
    </row>
    <row r="19" s="133" customFormat="true" ht="15" hidden="false" customHeight="false" outlineLevel="0" collapsed="false">
      <c r="A19" s="128"/>
      <c r="B19" s="135"/>
      <c r="C19" s="136"/>
      <c r="D19" s="136"/>
      <c r="E19" s="135"/>
      <c r="F19" s="136"/>
      <c r="G19" s="136"/>
      <c r="H19" s="137"/>
      <c r="I19" s="136"/>
      <c r="J19" s="360"/>
      <c r="K19" s="362"/>
      <c r="L19" s="137"/>
      <c r="M19" s="136"/>
      <c r="N19" s="360"/>
      <c r="O19" s="362"/>
    </row>
    <row r="20" s="133" customFormat="true" ht="15" hidden="false" customHeight="false" outlineLevel="0" collapsed="false">
      <c r="A20" s="128" t="s">
        <v>121</v>
      </c>
      <c r="B20" s="129" t="n">
        <v>59</v>
      </c>
      <c r="C20" s="130" t="n">
        <f aca="false">(B20/B$60)*100</f>
        <v>4.04663923182442</v>
      </c>
      <c r="D20" s="130"/>
      <c r="E20" s="129" t="n">
        <v>60</v>
      </c>
      <c r="F20" s="130" t="n">
        <f aca="false">(E20/E$60)*100</f>
        <v>3.97350993377483</v>
      </c>
      <c r="G20" s="130"/>
      <c r="H20" s="148" t="n">
        <v>166076</v>
      </c>
      <c r="I20" s="130" t="n">
        <f aca="false">(H20/H$60)*100</f>
        <v>5.34341296201382</v>
      </c>
      <c r="J20" s="360"/>
      <c r="K20" s="363" t="n">
        <v>0</v>
      </c>
      <c r="L20" s="148" t="n">
        <v>706600</v>
      </c>
      <c r="M20" s="130" t="n">
        <f aca="false">(L20/L$60)*100</f>
        <v>4.24849754343527</v>
      </c>
      <c r="N20" s="360"/>
      <c r="O20" s="363" t="n">
        <v>13114.17</v>
      </c>
    </row>
    <row r="21" s="133" customFormat="true" ht="15" hidden="false" customHeight="false" outlineLevel="0" collapsed="false">
      <c r="A21" s="128"/>
      <c r="B21" s="150"/>
      <c r="C21" s="136"/>
      <c r="D21" s="136"/>
      <c r="E21" s="150"/>
      <c r="F21" s="136"/>
      <c r="G21" s="136"/>
      <c r="H21" s="137"/>
      <c r="I21" s="136"/>
      <c r="J21" s="360"/>
      <c r="K21" s="362"/>
      <c r="L21" s="137"/>
      <c r="M21" s="136"/>
      <c r="N21" s="360"/>
      <c r="O21" s="362"/>
    </row>
    <row r="22" s="133" customFormat="true" ht="15" hidden="false" customHeight="false" outlineLevel="0" collapsed="false">
      <c r="A22" s="128" t="s">
        <v>122</v>
      </c>
      <c r="B22" s="129" t="n">
        <v>850</v>
      </c>
      <c r="C22" s="130" t="n">
        <v>58.2990397805213</v>
      </c>
      <c r="D22" s="130"/>
      <c r="E22" s="129" t="n">
        <v>873</v>
      </c>
      <c r="F22" s="130" t="n">
        <v>57.8145695364238</v>
      </c>
      <c r="G22" s="130"/>
      <c r="H22" s="148" t="n">
        <v>1698063</v>
      </c>
      <c r="I22" s="130" t="n">
        <v>54.6343351508711</v>
      </c>
      <c r="J22" s="360"/>
      <c r="K22" s="363" t="n">
        <v>0</v>
      </c>
      <c r="L22" s="148" t="n">
        <v>9732814</v>
      </c>
      <c r="M22" s="130" t="n">
        <v>58.519440092998</v>
      </c>
      <c r="N22" s="360"/>
      <c r="O22" s="363" t="n">
        <v>12620.44</v>
      </c>
    </row>
    <row r="23" s="133" customFormat="true" ht="14.45" hidden="false" customHeight="true" outlineLevel="0" collapsed="false">
      <c r="A23" s="134" t="s">
        <v>123</v>
      </c>
      <c r="B23" s="151" t="n">
        <v>80</v>
      </c>
      <c r="C23" s="136" t="n">
        <f aca="false">(B23/B$60)*100</f>
        <v>5.48696844993141</v>
      </c>
      <c r="D23" s="152"/>
      <c r="E23" s="151" t="n">
        <v>81</v>
      </c>
      <c r="F23" s="136" t="n">
        <f aca="false">(E23/E$60)*100</f>
        <v>5.36423841059603</v>
      </c>
      <c r="G23" s="152"/>
      <c r="H23" s="137" t="n">
        <v>334703</v>
      </c>
      <c r="I23" s="136" t="n">
        <f aca="false">(H23/H$60)*100</f>
        <v>10.7689030842801</v>
      </c>
      <c r="J23" s="360"/>
      <c r="K23" s="361" t="n">
        <v>565.66</v>
      </c>
      <c r="L23" s="137" t="n">
        <v>685169</v>
      </c>
      <c r="M23" s="136" t="n">
        <f aca="false">(L23/L$60)*100</f>
        <v>4.11964168318426</v>
      </c>
      <c r="N23" s="360"/>
      <c r="O23" s="361" t="n">
        <v>8126.82</v>
      </c>
    </row>
    <row r="24" s="133" customFormat="true" ht="14.45" hidden="false" customHeight="true" outlineLevel="0" collapsed="false">
      <c r="A24" s="134" t="s">
        <v>124</v>
      </c>
      <c r="B24" s="151" t="n">
        <v>15</v>
      </c>
      <c r="C24" s="136" t="n">
        <f aca="false">(B24/B$60)*100</f>
        <v>1.02880658436214</v>
      </c>
      <c r="D24" s="152"/>
      <c r="E24" s="151" t="n">
        <v>15</v>
      </c>
      <c r="F24" s="136" t="n">
        <f aca="false">(E24/E$60)*100</f>
        <v>0.993377483443709</v>
      </c>
      <c r="G24" s="152"/>
      <c r="H24" s="137" t="n">
        <v>20479</v>
      </c>
      <c r="I24" s="136" t="n">
        <f aca="false">(H24/H$60)*100</f>
        <v>0.658901671819414</v>
      </c>
      <c r="J24" s="360"/>
      <c r="K24" s="361" t="n">
        <v>0</v>
      </c>
      <c r="L24" s="137" t="n">
        <v>168374</v>
      </c>
      <c r="M24" s="136" t="n">
        <f aca="false">(L24/L$60)*100</f>
        <v>1.01236417404241</v>
      </c>
      <c r="N24" s="360"/>
      <c r="O24" s="361" t="n">
        <v>9827.55</v>
      </c>
    </row>
    <row r="25" s="133" customFormat="true" ht="14.45" hidden="false" customHeight="true" outlineLevel="0" collapsed="false">
      <c r="A25" s="134" t="s">
        <v>125</v>
      </c>
      <c r="B25" s="354" t="s">
        <v>197</v>
      </c>
      <c r="C25" s="355" t="s">
        <v>197</v>
      </c>
      <c r="D25" s="355"/>
      <c r="E25" s="354" t="s">
        <v>197</v>
      </c>
      <c r="F25" s="355" t="s">
        <v>197</v>
      </c>
      <c r="G25" s="355"/>
      <c r="H25" s="356" t="s">
        <v>197</v>
      </c>
      <c r="I25" s="355" t="s">
        <v>197</v>
      </c>
      <c r="J25" s="357"/>
      <c r="K25" s="358" t="s">
        <v>197</v>
      </c>
      <c r="L25" s="356" t="s">
        <v>197</v>
      </c>
      <c r="M25" s="355" t="s">
        <v>197</v>
      </c>
      <c r="N25" s="357"/>
      <c r="O25" s="358" t="s">
        <v>197</v>
      </c>
    </row>
    <row r="26" s="133" customFormat="true" ht="15" hidden="false" customHeight="false" outlineLevel="0" collapsed="false">
      <c r="A26" s="134" t="s">
        <v>126</v>
      </c>
      <c r="B26" s="153" t="n">
        <v>122</v>
      </c>
      <c r="C26" s="136" t="n">
        <f aca="false">(B26/B$60)*100</f>
        <v>8.3676268861454</v>
      </c>
      <c r="D26" s="152"/>
      <c r="E26" s="153" t="n">
        <v>122</v>
      </c>
      <c r="F26" s="136" t="n">
        <f aca="false">(E26/E$60)*100</f>
        <v>8.0794701986755</v>
      </c>
      <c r="G26" s="152"/>
      <c r="H26" s="137" t="n">
        <v>427897</v>
      </c>
      <c r="I26" s="136" t="n">
        <f aca="false">(H26/H$60)*100</f>
        <v>13.7673738300948</v>
      </c>
      <c r="J26" s="360"/>
      <c r="K26" s="361" t="n">
        <v>0</v>
      </c>
      <c r="L26" s="137" t="n">
        <v>1164554</v>
      </c>
      <c r="M26" s="136" t="n">
        <f aca="false">(L26/L$60)*100</f>
        <v>7.00198812368768</v>
      </c>
      <c r="N26" s="360"/>
      <c r="O26" s="361" t="n">
        <v>9732.98</v>
      </c>
    </row>
    <row r="27" s="133" customFormat="true" ht="15" hidden="false" customHeight="false" outlineLevel="0" collapsed="false">
      <c r="A27" s="134" t="s">
        <v>127</v>
      </c>
      <c r="B27" s="354" t="s">
        <v>197</v>
      </c>
      <c r="C27" s="355" t="s">
        <v>197</v>
      </c>
      <c r="D27" s="355"/>
      <c r="E27" s="354" t="s">
        <v>197</v>
      </c>
      <c r="F27" s="355" t="s">
        <v>197</v>
      </c>
      <c r="G27" s="355"/>
      <c r="H27" s="356" t="s">
        <v>197</v>
      </c>
      <c r="I27" s="355" t="s">
        <v>197</v>
      </c>
      <c r="J27" s="357"/>
      <c r="K27" s="358" t="s">
        <v>197</v>
      </c>
      <c r="L27" s="356" t="s">
        <v>197</v>
      </c>
      <c r="M27" s="355" t="s">
        <v>197</v>
      </c>
      <c r="N27" s="357"/>
      <c r="O27" s="358" t="s">
        <v>197</v>
      </c>
    </row>
    <row r="28" s="133" customFormat="true" ht="15" hidden="false" customHeight="false" outlineLevel="0" collapsed="false">
      <c r="A28" s="134" t="s">
        <v>128</v>
      </c>
      <c r="B28" s="151" t="n">
        <v>12</v>
      </c>
      <c r="C28" s="136" t="n">
        <f aca="false">(B28/B$60)*100</f>
        <v>0.823045267489712</v>
      </c>
      <c r="D28" s="152"/>
      <c r="E28" s="151" t="n">
        <v>14</v>
      </c>
      <c r="F28" s="136" t="n">
        <f aca="false">(E28/E$60)*100</f>
        <v>0.927152317880795</v>
      </c>
      <c r="G28" s="152"/>
      <c r="H28" s="137" t="n">
        <v>12572</v>
      </c>
      <c r="I28" s="136" t="n">
        <f aca="false">(H28/H$60)*100</f>
        <v>0.404497866991243</v>
      </c>
      <c r="J28" s="360"/>
      <c r="K28" s="361" t="n">
        <v>0</v>
      </c>
      <c r="L28" s="137" t="n">
        <v>164539</v>
      </c>
      <c r="M28" s="136" t="n">
        <f aca="false">(L28/L$60)*100</f>
        <v>0.98930588352575</v>
      </c>
      <c r="N28" s="360"/>
      <c r="O28" s="361" t="n">
        <v>12195.84</v>
      </c>
    </row>
    <row r="29" s="133" customFormat="true" ht="15" hidden="false" customHeight="false" outlineLevel="0" collapsed="false">
      <c r="A29" s="134" t="s">
        <v>129</v>
      </c>
      <c r="B29" s="153" t="n">
        <v>408</v>
      </c>
      <c r="C29" s="136" t="n">
        <f aca="false">(B29/B$60)*100</f>
        <v>27.9835390946502</v>
      </c>
      <c r="D29" s="152"/>
      <c r="E29" s="153" t="n">
        <v>420</v>
      </c>
      <c r="F29" s="136" t="n">
        <f aca="false">(E29/E$60)*100</f>
        <v>27.8145695364238</v>
      </c>
      <c r="G29" s="152"/>
      <c r="H29" s="137" t="n">
        <v>514508</v>
      </c>
      <c r="I29" s="136" t="n">
        <f aca="false">(H29/H$60)*100</f>
        <v>16.554039814662</v>
      </c>
      <c r="J29" s="360"/>
      <c r="K29" s="361" t="n">
        <v>0</v>
      </c>
      <c r="L29" s="137" t="n">
        <v>5124445</v>
      </c>
      <c r="M29" s="136" t="n">
        <f aca="false">(L29/L$60)*100</f>
        <v>30.8111972742275</v>
      </c>
      <c r="N29" s="360"/>
      <c r="O29" s="370" t="n">
        <v>13257.61</v>
      </c>
    </row>
    <row r="30" s="133" customFormat="true" ht="15.75" hidden="false" customHeight="true" outlineLevel="0" collapsed="false">
      <c r="A30" s="134" t="s">
        <v>130</v>
      </c>
      <c r="B30" s="151" t="n">
        <v>17</v>
      </c>
      <c r="C30" s="136" t="n">
        <f aca="false">(B30/B$60)*100</f>
        <v>1.16598079561043</v>
      </c>
      <c r="D30" s="152"/>
      <c r="E30" s="151" t="n">
        <v>17</v>
      </c>
      <c r="F30" s="136" t="n">
        <f aca="false">(E30/E$60)*100</f>
        <v>1.12582781456954</v>
      </c>
      <c r="G30" s="152"/>
      <c r="H30" s="137" t="n">
        <v>29688</v>
      </c>
      <c r="I30" s="136" t="n">
        <f aca="false">(H30/H$60)*100</f>
        <v>0.955196681135541</v>
      </c>
      <c r="J30" s="360"/>
      <c r="K30" s="361" t="n">
        <v>0</v>
      </c>
      <c r="L30" s="137" t="n">
        <v>170375</v>
      </c>
      <c r="M30" s="136" t="n">
        <f aca="false">(L30/L$60)*100</f>
        <v>1.02439537073703</v>
      </c>
      <c r="N30" s="360"/>
      <c r="O30" s="361" t="n">
        <v>11878.46</v>
      </c>
    </row>
    <row r="31" s="133" customFormat="true" ht="15" hidden="false" customHeight="false" outlineLevel="0" collapsed="false">
      <c r="A31" s="134" t="s">
        <v>131</v>
      </c>
      <c r="B31" s="151" t="n">
        <v>16</v>
      </c>
      <c r="C31" s="136" t="n">
        <f aca="false">(B31/B$60)*100</f>
        <v>1.09739368998628</v>
      </c>
      <c r="D31" s="152"/>
      <c r="E31" s="151" t="n">
        <v>16</v>
      </c>
      <c r="F31" s="136" t="n">
        <f aca="false">(E31/E$60)*100</f>
        <v>1.05960264900662</v>
      </c>
      <c r="G31" s="152"/>
      <c r="H31" s="137" t="n">
        <v>57304</v>
      </c>
      <c r="I31" s="136" t="n">
        <f aca="false">(H31/H$60)*100</f>
        <v>1.84372778953756</v>
      </c>
      <c r="J31" s="360"/>
      <c r="K31" s="361" t="n">
        <v>0</v>
      </c>
      <c r="L31" s="137" t="n">
        <v>135697</v>
      </c>
      <c r="M31" s="136" t="n">
        <f aca="false">(L31/L$60)*100</f>
        <v>0.815890703582699</v>
      </c>
      <c r="N31" s="360"/>
      <c r="O31" s="361" t="n">
        <v>9089.22</v>
      </c>
    </row>
    <row r="32" s="133" customFormat="true" ht="15" hidden="false" customHeight="false" outlineLevel="0" collapsed="false">
      <c r="A32" s="134" t="s">
        <v>132</v>
      </c>
      <c r="B32" s="151" t="n">
        <v>13</v>
      </c>
      <c r="C32" s="136" t="n">
        <f aca="false">(B32/B$60)*100</f>
        <v>0.891632373113855</v>
      </c>
      <c r="D32" s="152"/>
      <c r="E32" s="151" t="n">
        <v>13</v>
      </c>
      <c r="F32" s="136" t="n">
        <f aca="false">(E32/E$60)*100</f>
        <v>0.860927152317881</v>
      </c>
      <c r="G32" s="152"/>
      <c r="H32" s="137" t="n">
        <v>24092</v>
      </c>
      <c r="I32" s="136" t="n">
        <f aca="false">(H32/H$60)*100</f>
        <v>0.775148155548284</v>
      </c>
      <c r="J32" s="360"/>
      <c r="K32" s="361" t="n">
        <v>0</v>
      </c>
      <c r="L32" s="137" t="n">
        <v>154278</v>
      </c>
      <c r="M32" s="136" t="n">
        <f aca="false">(L32/L$60)*100</f>
        <v>0.927610676487555</v>
      </c>
      <c r="N32" s="360"/>
      <c r="O32" s="361" t="n">
        <v>13994.64</v>
      </c>
    </row>
    <row r="33" s="133" customFormat="true" ht="14.45" hidden="false" customHeight="true" outlineLevel="0" collapsed="false">
      <c r="A33" s="134" t="s">
        <v>133</v>
      </c>
      <c r="B33" s="151" t="n">
        <v>62</v>
      </c>
      <c r="C33" s="136" t="n">
        <f aca="false">(B33/B$60)*100</f>
        <v>4.25240054869685</v>
      </c>
      <c r="D33" s="152"/>
      <c r="E33" s="151" t="n">
        <v>68</v>
      </c>
      <c r="F33" s="136" t="n">
        <f aca="false">(E33/E$60)*100</f>
        <v>4.50331125827815</v>
      </c>
      <c r="G33" s="152"/>
      <c r="H33" s="137" t="n">
        <v>112868</v>
      </c>
      <c r="I33" s="136" t="n">
        <f aca="false">(H33/H$60)*100</f>
        <v>3.63147194174098</v>
      </c>
      <c r="J33" s="360"/>
      <c r="K33" s="361" t="n">
        <v>0</v>
      </c>
      <c r="L33" s="137" t="n">
        <v>645453</v>
      </c>
      <c r="M33" s="136" t="n">
        <f aca="false">(L33/L$60)*100</f>
        <v>3.88084557727558</v>
      </c>
      <c r="N33" s="360"/>
      <c r="O33" s="361" t="n">
        <v>11232</v>
      </c>
    </row>
    <row r="34" s="133" customFormat="true" ht="15" hidden="false" customHeight="false" outlineLevel="0" collapsed="false">
      <c r="A34" s="134" t="s">
        <v>134</v>
      </c>
      <c r="B34" s="151" t="n">
        <v>84</v>
      </c>
      <c r="C34" s="136" t="n">
        <f aca="false">(B34/B$60)*100</f>
        <v>5.76131687242798</v>
      </c>
      <c r="D34" s="152"/>
      <c r="E34" s="151" t="n">
        <v>84</v>
      </c>
      <c r="F34" s="136" t="n">
        <f aca="false">(E34/E$60)*100</f>
        <v>5.56291390728477</v>
      </c>
      <c r="G34" s="152"/>
      <c r="H34" s="137" t="n">
        <v>107213</v>
      </c>
      <c r="I34" s="136" t="n">
        <f aca="false">(H34/H$60)*100</f>
        <v>3.44952512040504</v>
      </c>
      <c r="J34" s="360"/>
      <c r="K34" s="361" t="n">
        <v>0</v>
      </c>
      <c r="L34" s="137" t="n">
        <v>1054488</v>
      </c>
      <c r="M34" s="136" t="n">
        <f aca="false">(L34/L$60)*100</f>
        <v>6.34020616697136</v>
      </c>
      <c r="N34" s="360"/>
      <c r="O34" s="361" t="n">
        <v>13618.47</v>
      </c>
    </row>
    <row r="35" s="133" customFormat="true" ht="15" hidden="false" customHeight="false" outlineLevel="0" collapsed="false">
      <c r="A35" s="134" t="s">
        <v>135</v>
      </c>
      <c r="B35" s="354" t="s">
        <v>197</v>
      </c>
      <c r="C35" s="355" t="s">
        <v>197</v>
      </c>
      <c r="D35" s="355"/>
      <c r="E35" s="354" t="s">
        <v>197</v>
      </c>
      <c r="F35" s="355" t="s">
        <v>197</v>
      </c>
      <c r="G35" s="355"/>
      <c r="H35" s="356" t="s">
        <v>197</v>
      </c>
      <c r="I35" s="355" t="s">
        <v>197</v>
      </c>
      <c r="J35" s="357"/>
      <c r="K35" s="358" t="s">
        <v>197</v>
      </c>
      <c r="L35" s="356" t="s">
        <v>197</v>
      </c>
      <c r="M35" s="355" t="s">
        <v>197</v>
      </c>
      <c r="N35" s="357"/>
      <c r="O35" s="358" t="s">
        <v>197</v>
      </c>
    </row>
    <row r="36" s="133" customFormat="true" ht="15" hidden="false" customHeight="false" outlineLevel="0" collapsed="false">
      <c r="A36" s="134" t="s">
        <v>136</v>
      </c>
      <c r="B36" s="354" t="s">
        <v>197</v>
      </c>
      <c r="C36" s="355" t="s">
        <v>197</v>
      </c>
      <c r="D36" s="355"/>
      <c r="E36" s="354" t="s">
        <v>197</v>
      </c>
      <c r="F36" s="355" t="s">
        <v>197</v>
      </c>
      <c r="G36" s="355"/>
      <c r="H36" s="356" t="s">
        <v>197</v>
      </c>
      <c r="I36" s="355" t="s">
        <v>197</v>
      </c>
      <c r="J36" s="357"/>
      <c r="K36" s="358" t="s">
        <v>197</v>
      </c>
      <c r="L36" s="356" t="s">
        <v>197</v>
      </c>
      <c r="M36" s="355" t="s">
        <v>197</v>
      </c>
      <c r="N36" s="357"/>
      <c r="O36" s="358" t="s">
        <v>197</v>
      </c>
    </row>
    <row r="37" s="133" customFormat="true" ht="15" hidden="false" customHeight="false" outlineLevel="0" collapsed="false">
      <c r="A37" s="128"/>
      <c r="B37" s="135"/>
      <c r="C37" s="136"/>
      <c r="D37" s="136"/>
      <c r="E37" s="135"/>
      <c r="F37" s="136"/>
      <c r="G37" s="136"/>
      <c r="H37" s="137"/>
      <c r="I37" s="136"/>
      <c r="J37" s="360"/>
      <c r="K37" s="362"/>
      <c r="L37" s="137"/>
      <c r="M37" s="136"/>
      <c r="N37" s="360"/>
      <c r="O37" s="362"/>
    </row>
    <row r="38" s="133" customFormat="true" ht="15" hidden="false" customHeight="false" outlineLevel="0" collapsed="false">
      <c r="A38" s="128" t="s">
        <v>137</v>
      </c>
      <c r="B38" s="129" t="n">
        <v>29</v>
      </c>
      <c r="C38" s="130" t="n">
        <v>1.98902606310014</v>
      </c>
      <c r="D38" s="130"/>
      <c r="E38" s="129" t="n">
        <v>29</v>
      </c>
      <c r="F38" s="130" t="n">
        <v>1.9205298013245</v>
      </c>
      <c r="G38" s="130"/>
      <c r="H38" s="148" t="n">
        <v>108466</v>
      </c>
      <c r="I38" s="130" t="n">
        <v>3.48983977418646</v>
      </c>
      <c r="J38" s="360"/>
      <c r="K38" s="363" t="n">
        <v>0</v>
      </c>
      <c r="L38" s="148" t="n">
        <v>284072</v>
      </c>
      <c r="M38" s="130" t="n">
        <v>1.70800904919154</v>
      </c>
      <c r="N38" s="360"/>
      <c r="O38" s="363" t="n">
        <v>11722.43</v>
      </c>
    </row>
    <row r="39" s="133" customFormat="true" ht="15" hidden="false" customHeight="false" outlineLevel="0" collapsed="false">
      <c r="A39" s="134" t="s">
        <v>138</v>
      </c>
      <c r="B39" s="354" t="n">
        <v>11</v>
      </c>
      <c r="C39" s="136" t="n">
        <f aca="false">(B39/B$60)*100</f>
        <v>0.754458161865569</v>
      </c>
      <c r="D39" s="355"/>
      <c r="E39" s="354" t="n">
        <v>11</v>
      </c>
      <c r="F39" s="136" t="n">
        <f aca="false">(E39/E$60)*100</f>
        <v>0.728476821192053</v>
      </c>
      <c r="G39" s="355"/>
      <c r="H39" s="356" t="n">
        <v>32759</v>
      </c>
      <c r="I39" s="136" t="n">
        <f aca="false">(H39/H$60)*100</f>
        <v>1.05400458357987</v>
      </c>
      <c r="J39" s="357"/>
      <c r="K39" s="358" t="n">
        <v>0</v>
      </c>
      <c r="L39" s="356" t="n">
        <v>118633</v>
      </c>
      <c r="M39" s="136" t="n">
        <f aca="false">(L39/L$60)*100</f>
        <v>0.713291832819638</v>
      </c>
      <c r="N39" s="357"/>
      <c r="O39" s="358" t="n">
        <v>11722.43</v>
      </c>
    </row>
    <row r="40" s="133" customFormat="true" ht="15" hidden="false" customHeight="false" outlineLevel="0" collapsed="false">
      <c r="A40" s="134" t="s">
        <v>139</v>
      </c>
      <c r="B40" s="150" t="n">
        <v>10</v>
      </c>
      <c r="C40" s="136" t="n">
        <f aca="false">(B40/B$60)*100</f>
        <v>0.685871056241427</v>
      </c>
      <c r="D40" s="136"/>
      <c r="E40" s="150" t="n">
        <v>10</v>
      </c>
      <c r="F40" s="136" t="n">
        <f aca="false">(E40/E$60)*100</f>
        <v>0.662251655629139</v>
      </c>
      <c r="G40" s="136"/>
      <c r="H40" s="137" t="n">
        <v>31988</v>
      </c>
      <c r="I40" s="136" t="n">
        <f aca="false">(H40/H$60)*100</f>
        <v>1.02919804083009</v>
      </c>
      <c r="J40" s="360"/>
      <c r="K40" s="361" t="n">
        <v>415.31</v>
      </c>
      <c r="L40" s="137" t="n">
        <v>96220</v>
      </c>
      <c r="M40" s="136" t="n">
        <f aca="false">(L40/L$60)*100</f>
        <v>0.578531607174273</v>
      </c>
      <c r="N40" s="360"/>
      <c r="O40" s="361" t="n">
        <v>10164.36</v>
      </c>
    </row>
    <row r="41" s="133" customFormat="true" ht="16.5" hidden="false" customHeight="false" outlineLevel="0" collapsed="false">
      <c r="A41" s="359" t="s">
        <v>218</v>
      </c>
      <c r="B41" s="354" t="s">
        <v>197</v>
      </c>
      <c r="C41" s="355" t="s">
        <v>197</v>
      </c>
      <c r="D41" s="355"/>
      <c r="E41" s="354" t="s">
        <v>197</v>
      </c>
      <c r="F41" s="355" t="s">
        <v>197</v>
      </c>
      <c r="G41" s="355"/>
      <c r="H41" s="356" t="s">
        <v>197</v>
      </c>
      <c r="I41" s="355" t="s">
        <v>197</v>
      </c>
      <c r="J41" s="357"/>
      <c r="K41" s="358" t="s">
        <v>197</v>
      </c>
      <c r="L41" s="356" t="s">
        <v>197</v>
      </c>
      <c r="M41" s="355" t="s">
        <v>197</v>
      </c>
      <c r="N41" s="357"/>
      <c r="O41" s="358" t="s">
        <v>197</v>
      </c>
    </row>
    <row r="42" s="133" customFormat="true" ht="15" hidden="false" customHeight="false" outlineLevel="0" collapsed="false">
      <c r="A42" s="134" t="s">
        <v>142</v>
      </c>
      <c r="B42" s="354" t="s">
        <v>197</v>
      </c>
      <c r="C42" s="355" t="s">
        <v>197</v>
      </c>
      <c r="D42" s="355"/>
      <c r="E42" s="354" t="s">
        <v>197</v>
      </c>
      <c r="F42" s="355" t="s">
        <v>197</v>
      </c>
      <c r="G42" s="355"/>
      <c r="H42" s="356" t="s">
        <v>197</v>
      </c>
      <c r="I42" s="355" t="s">
        <v>197</v>
      </c>
      <c r="J42" s="357"/>
      <c r="K42" s="358" t="s">
        <v>197</v>
      </c>
      <c r="L42" s="356" t="s">
        <v>197</v>
      </c>
      <c r="M42" s="355" t="s">
        <v>197</v>
      </c>
      <c r="N42" s="357"/>
      <c r="O42" s="358" t="s">
        <v>197</v>
      </c>
    </row>
    <row r="43" s="133" customFormat="true" ht="15" hidden="false" customHeight="false" outlineLevel="0" collapsed="false">
      <c r="A43" s="128"/>
      <c r="B43" s="150"/>
      <c r="C43" s="136"/>
      <c r="D43" s="136"/>
      <c r="E43" s="150"/>
      <c r="F43" s="136"/>
      <c r="G43" s="136"/>
      <c r="H43" s="137"/>
      <c r="I43" s="136"/>
      <c r="J43" s="360"/>
      <c r="K43" s="362"/>
      <c r="L43" s="137"/>
      <c r="M43" s="136"/>
      <c r="N43" s="360"/>
      <c r="O43" s="362"/>
    </row>
    <row r="44" s="133" customFormat="true" ht="15" hidden="false" customHeight="false" outlineLevel="0" collapsed="false">
      <c r="A44" s="128" t="s">
        <v>143</v>
      </c>
      <c r="B44" s="129" t="n">
        <f aca="false">SUM(B45:B47)</f>
        <v>298</v>
      </c>
      <c r="C44" s="130" t="n">
        <f aca="false">(B44/B$60)*100</f>
        <v>20.4389574759945</v>
      </c>
      <c r="D44" s="130"/>
      <c r="E44" s="129" t="n">
        <f aca="false">SUM(E45:E47)</f>
        <v>321</v>
      </c>
      <c r="F44" s="130" t="n">
        <f aca="false">(E44/E$60)*100</f>
        <v>21.2582781456954</v>
      </c>
      <c r="G44" s="130"/>
      <c r="H44" s="148" t="n">
        <f aca="false">SUM(H45:H47)</f>
        <v>605284</v>
      </c>
      <c r="I44" s="130" t="n">
        <f aca="false">(H44/H$60)*100</f>
        <v>19.4747126092847</v>
      </c>
      <c r="J44" s="360"/>
      <c r="K44" s="363" t="n">
        <v>0</v>
      </c>
      <c r="L44" s="148" t="n">
        <f aca="false">SUM(L45:L47)</f>
        <v>3626638</v>
      </c>
      <c r="M44" s="130" t="n">
        <f aca="false">(L44/L$60)*100</f>
        <v>21.8054948116742</v>
      </c>
      <c r="N44" s="360"/>
      <c r="O44" s="363" t="n">
        <v>12956.92</v>
      </c>
    </row>
    <row r="45" s="133" customFormat="true" ht="15" hidden="false" customHeight="false" outlineLevel="0" collapsed="false">
      <c r="A45" s="134" t="s">
        <v>144</v>
      </c>
      <c r="B45" s="135" t="n">
        <v>56</v>
      </c>
      <c r="C45" s="136" t="n">
        <f aca="false">(B45/B$60)*100</f>
        <v>3.84087791495199</v>
      </c>
      <c r="D45" s="136"/>
      <c r="E45" s="135" t="n">
        <v>65</v>
      </c>
      <c r="F45" s="136" t="n">
        <f aca="false">(E45/E$60)*100</f>
        <v>4.3046357615894</v>
      </c>
      <c r="G45" s="136"/>
      <c r="H45" s="137" t="n">
        <v>165189</v>
      </c>
      <c r="I45" s="136" t="n">
        <f aca="false">(H45/H$60)*100</f>
        <v>5.31487417677509</v>
      </c>
      <c r="J45" s="360"/>
      <c r="K45" s="361" t="n">
        <v>0</v>
      </c>
      <c r="L45" s="137" t="n">
        <v>687351</v>
      </c>
      <c r="M45" s="136" t="n">
        <f aca="false">(L45/L$60)*100</f>
        <v>4.13276115904016</v>
      </c>
      <c r="N45" s="360"/>
      <c r="O45" s="361" t="n">
        <v>12440.94</v>
      </c>
    </row>
    <row r="46" s="133" customFormat="true" ht="15" hidden="false" customHeight="false" outlineLevel="0" collapsed="false">
      <c r="A46" s="134" t="s">
        <v>145</v>
      </c>
      <c r="B46" s="135" t="n">
        <v>37</v>
      </c>
      <c r="C46" s="136" t="n">
        <f aca="false">(B46/B$60)*100</f>
        <v>2.53772290809328</v>
      </c>
      <c r="D46" s="136"/>
      <c r="E46" s="135" t="n">
        <v>40</v>
      </c>
      <c r="F46" s="136" t="n">
        <f aca="false">(E46/E$60)*100</f>
        <v>2.64900662251656</v>
      </c>
      <c r="G46" s="136"/>
      <c r="H46" s="137" t="n">
        <v>93383</v>
      </c>
      <c r="I46" s="136" t="n">
        <f aca="false">(H46/H$60)*100</f>
        <v>3.0045517271113</v>
      </c>
      <c r="J46" s="360"/>
      <c r="K46" s="361" t="n">
        <v>0</v>
      </c>
      <c r="L46" s="137" t="n">
        <v>392850</v>
      </c>
      <c r="M46" s="136" t="n">
        <f aca="false">(L46/L$60)*100</f>
        <v>2.3620467873458</v>
      </c>
      <c r="N46" s="360"/>
      <c r="O46" s="361" t="n">
        <v>11773.05</v>
      </c>
    </row>
    <row r="47" s="133" customFormat="true" ht="15" hidden="false" customHeight="false" outlineLevel="0" collapsed="false">
      <c r="A47" s="134" t="s">
        <v>146</v>
      </c>
      <c r="B47" s="135" t="n">
        <v>205</v>
      </c>
      <c r="C47" s="136" t="n">
        <f aca="false">(B47/B$60)*100</f>
        <v>14.0603566529492</v>
      </c>
      <c r="D47" s="136"/>
      <c r="E47" s="135" t="n">
        <v>216</v>
      </c>
      <c r="F47" s="136" t="n">
        <f aca="false">(E47/E$60)*100</f>
        <v>14.3046357615894</v>
      </c>
      <c r="G47" s="136"/>
      <c r="H47" s="137" t="n">
        <v>346712</v>
      </c>
      <c r="I47" s="136" t="n">
        <f aca="false">(H47/H$60)*100</f>
        <v>11.1552867053983</v>
      </c>
      <c r="J47" s="360"/>
      <c r="K47" s="361" t="n">
        <v>0</v>
      </c>
      <c r="L47" s="137" t="n">
        <v>2546437</v>
      </c>
      <c r="M47" s="136" t="n">
        <f aca="false">(L47/L$60)*100</f>
        <v>15.3106868652882</v>
      </c>
      <c r="N47" s="360"/>
      <c r="O47" s="361" t="n">
        <v>13286.33</v>
      </c>
    </row>
    <row r="48" s="133" customFormat="true" ht="15" hidden="false" customHeight="false" outlineLevel="0" collapsed="false">
      <c r="A48" s="128"/>
      <c r="B48" s="135"/>
      <c r="C48" s="136"/>
      <c r="D48" s="136"/>
      <c r="E48" s="135"/>
      <c r="F48" s="136"/>
      <c r="G48" s="136"/>
      <c r="H48" s="137"/>
      <c r="I48" s="136"/>
      <c r="J48" s="360"/>
      <c r="K48" s="362"/>
      <c r="L48" s="137"/>
      <c r="M48" s="136"/>
      <c r="N48" s="360"/>
      <c r="O48" s="362"/>
    </row>
    <row r="49" s="133" customFormat="true" ht="15" hidden="false" customHeight="false" outlineLevel="0" collapsed="false">
      <c r="A49" s="128" t="s">
        <v>147</v>
      </c>
      <c r="B49" s="129" t="n">
        <v>27</v>
      </c>
      <c r="C49" s="130" t="n">
        <v>1.85185185185185</v>
      </c>
      <c r="D49" s="130"/>
      <c r="E49" s="129" t="n">
        <v>28</v>
      </c>
      <c r="F49" s="130" t="n">
        <v>1.85430463576159</v>
      </c>
      <c r="G49" s="130"/>
      <c r="H49" s="148" t="n">
        <v>45402</v>
      </c>
      <c r="I49" s="130" t="n">
        <v>1.46078684037038</v>
      </c>
      <c r="J49" s="360"/>
      <c r="K49" s="363" t="n">
        <v>0</v>
      </c>
      <c r="L49" s="148" t="n">
        <v>279067</v>
      </c>
      <c r="M49" s="130" t="n">
        <v>1.67791602597488</v>
      </c>
      <c r="N49" s="360"/>
      <c r="O49" s="363" t="n">
        <v>12598.72</v>
      </c>
    </row>
    <row r="50" s="133" customFormat="true" ht="15" hidden="false" customHeight="false" outlineLevel="0" collapsed="false">
      <c r="A50" s="134" t="s">
        <v>148</v>
      </c>
      <c r="B50" s="354" t="s">
        <v>197</v>
      </c>
      <c r="C50" s="355" t="s">
        <v>197</v>
      </c>
      <c r="D50" s="355"/>
      <c r="E50" s="354" t="s">
        <v>197</v>
      </c>
      <c r="F50" s="355" t="s">
        <v>197</v>
      </c>
      <c r="G50" s="355"/>
      <c r="H50" s="356" t="s">
        <v>197</v>
      </c>
      <c r="I50" s="355" t="s">
        <v>197</v>
      </c>
      <c r="J50" s="357"/>
      <c r="K50" s="358" t="s">
        <v>197</v>
      </c>
      <c r="L50" s="356" t="s">
        <v>197</v>
      </c>
      <c r="M50" s="355" t="s">
        <v>197</v>
      </c>
      <c r="N50" s="357"/>
      <c r="O50" s="358" t="s">
        <v>197</v>
      </c>
    </row>
    <row r="51" s="133" customFormat="true" ht="15" hidden="false" customHeight="false" outlineLevel="0" collapsed="false">
      <c r="A51" s="134" t="s">
        <v>149</v>
      </c>
      <c r="B51" s="354" t="s">
        <v>197</v>
      </c>
      <c r="C51" s="355" t="s">
        <v>197</v>
      </c>
      <c r="D51" s="355"/>
      <c r="E51" s="354" t="s">
        <v>197</v>
      </c>
      <c r="F51" s="355" t="s">
        <v>197</v>
      </c>
      <c r="G51" s="355"/>
      <c r="H51" s="356" t="s">
        <v>197</v>
      </c>
      <c r="I51" s="355" t="s">
        <v>197</v>
      </c>
      <c r="J51" s="357"/>
      <c r="K51" s="358" t="s">
        <v>197</v>
      </c>
      <c r="L51" s="356" t="s">
        <v>197</v>
      </c>
      <c r="M51" s="355" t="s">
        <v>197</v>
      </c>
      <c r="N51" s="357"/>
      <c r="O51" s="358" t="s">
        <v>197</v>
      </c>
    </row>
    <row r="52" s="133" customFormat="true" ht="15" hidden="false" customHeight="false" outlineLevel="0" collapsed="false">
      <c r="A52" s="134" t="s">
        <v>150</v>
      </c>
      <c r="B52" s="354" t="s">
        <v>197</v>
      </c>
      <c r="C52" s="355" t="s">
        <v>197</v>
      </c>
      <c r="D52" s="355"/>
      <c r="E52" s="354" t="s">
        <v>197</v>
      </c>
      <c r="F52" s="355" t="s">
        <v>197</v>
      </c>
      <c r="G52" s="355"/>
      <c r="H52" s="356" t="s">
        <v>197</v>
      </c>
      <c r="I52" s="355" t="s">
        <v>197</v>
      </c>
      <c r="J52" s="357"/>
      <c r="K52" s="358" t="s">
        <v>197</v>
      </c>
      <c r="L52" s="356" t="s">
        <v>197</v>
      </c>
      <c r="M52" s="355" t="s">
        <v>197</v>
      </c>
      <c r="N52" s="357"/>
      <c r="O52" s="358" t="s">
        <v>197</v>
      </c>
    </row>
    <row r="53" s="133" customFormat="true" ht="15" hidden="false" customHeight="false" outlineLevel="0" collapsed="false">
      <c r="A53" s="134" t="s">
        <v>151</v>
      </c>
      <c r="B53" s="150" t="n">
        <v>13</v>
      </c>
      <c r="C53" s="136" t="n">
        <f aca="false">(B53/B$60)*100</f>
        <v>0.891632373113855</v>
      </c>
      <c r="D53" s="136"/>
      <c r="E53" s="150" t="n">
        <v>13</v>
      </c>
      <c r="F53" s="136" t="n">
        <f aca="false">(E53/E$60)*100</f>
        <v>0.860927152317881</v>
      </c>
      <c r="G53" s="136"/>
      <c r="H53" s="137" t="n">
        <v>28337</v>
      </c>
      <c r="I53" s="136" t="n">
        <f aca="false">(H53/H$60)*100</f>
        <v>0.911728925941048</v>
      </c>
      <c r="J53" s="360"/>
      <c r="K53" s="361" t="n">
        <v>0</v>
      </c>
      <c r="L53" s="137" t="n">
        <v>147108</v>
      </c>
      <c r="M53" s="136" t="n">
        <f aca="false">(L53/L$60)*100</f>
        <v>0.884500391479869</v>
      </c>
      <c r="N53" s="360"/>
      <c r="O53" s="361" t="n">
        <v>14625</v>
      </c>
    </row>
    <row r="54" s="133" customFormat="true" ht="15" hidden="false" customHeight="false" outlineLevel="0" collapsed="false">
      <c r="A54" s="128"/>
      <c r="B54" s="150"/>
      <c r="C54" s="136"/>
      <c r="D54" s="136"/>
      <c r="E54" s="150"/>
      <c r="F54" s="136"/>
      <c r="G54" s="136"/>
      <c r="H54" s="137"/>
      <c r="I54" s="136"/>
      <c r="J54" s="360"/>
      <c r="K54" s="362"/>
      <c r="L54" s="137"/>
      <c r="M54" s="136"/>
      <c r="N54" s="360"/>
      <c r="O54" s="362"/>
    </row>
    <row r="55" s="133" customFormat="true" ht="15" hidden="false" customHeight="false" outlineLevel="0" collapsed="false">
      <c r="A55" s="128" t="s">
        <v>152</v>
      </c>
      <c r="B55" s="129" t="n">
        <v>28</v>
      </c>
      <c r="C55" s="130" t="n">
        <v>1.92043895747599</v>
      </c>
      <c r="D55" s="130"/>
      <c r="E55" s="129" t="n">
        <v>29</v>
      </c>
      <c r="F55" s="130" t="n">
        <v>1.9205298013245</v>
      </c>
      <c r="G55" s="130"/>
      <c r="H55" s="148" t="n">
        <v>27638</v>
      </c>
      <c r="I55" s="130" t="n">
        <v>0.889238947494748</v>
      </c>
      <c r="J55" s="360"/>
      <c r="K55" s="363" t="n">
        <v>0</v>
      </c>
      <c r="L55" s="148" t="n">
        <v>311879</v>
      </c>
      <c r="M55" s="130" t="n">
        <v>1.87520119636152</v>
      </c>
      <c r="N55" s="360"/>
      <c r="O55" s="363" t="n">
        <v>11847.77</v>
      </c>
    </row>
    <row r="56" s="133" customFormat="true" ht="15" hidden="false" customHeight="false" outlineLevel="0" collapsed="false">
      <c r="A56" s="134" t="s">
        <v>153</v>
      </c>
      <c r="B56" s="354" t="s">
        <v>197</v>
      </c>
      <c r="C56" s="355" t="s">
        <v>197</v>
      </c>
      <c r="D56" s="355"/>
      <c r="E56" s="354" t="s">
        <v>197</v>
      </c>
      <c r="F56" s="355" t="s">
        <v>197</v>
      </c>
      <c r="G56" s="355"/>
      <c r="H56" s="356" t="s">
        <v>197</v>
      </c>
      <c r="I56" s="355" t="s">
        <v>197</v>
      </c>
      <c r="J56" s="357"/>
      <c r="K56" s="358" t="s">
        <v>197</v>
      </c>
      <c r="L56" s="356" t="s">
        <v>197</v>
      </c>
      <c r="M56" s="355" t="s">
        <v>197</v>
      </c>
      <c r="N56" s="357"/>
      <c r="O56" s="358" t="s">
        <v>197</v>
      </c>
    </row>
    <row r="57" s="133" customFormat="true" ht="15" hidden="false" customHeight="false" outlineLevel="0" collapsed="false">
      <c r="A57" s="134" t="s">
        <v>154</v>
      </c>
      <c r="B57" s="354" t="s">
        <v>197</v>
      </c>
      <c r="C57" s="355" t="s">
        <v>197</v>
      </c>
      <c r="D57" s="355"/>
      <c r="E57" s="354" t="s">
        <v>197</v>
      </c>
      <c r="F57" s="355" t="s">
        <v>197</v>
      </c>
      <c r="G57" s="355"/>
      <c r="H57" s="356" t="s">
        <v>197</v>
      </c>
      <c r="I57" s="355" t="s">
        <v>197</v>
      </c>
      <c r="J57" s="357"/>
      <c r="K57" s="358" t="s">
        <v>197</v>
      </c>
      <c r="L57" s="356" t="s">
        <v>197</v>
      </c>
      <c r="M57" s="355" t="s">
        <v>197</v>
      </c>
      <c r="N57" s="357"/>
      <c r="O57" s="358" t="s">
        <v>197</v>
      </c>
    </row>
    <row r="58" s="133" customFormat="true" ht="15" hidden="false" customHeight="false" outlineLevel="0" collapsed="false">
      <c r="A58" s="134" t="s">
        <v>219</v>
      </c>
      <c r="B58" s="354" t="n">
        <v>17</v>
      </c>
      <c r="C58" s="136" t="n">
        <f aca="false">(B58/B$60)*100</f>
        <v>1.16598079561043</v>
      </c>
      <c r="D58" s="355"/>
      <c r="E58" s="354" t="n">
        <v>17</v>
      </c>
      <c r="F58" s="136" t="n">
        <f aca="false">(E58/E$60)*100</f>
        <v>1.12582781456954</v>
      </c>
      <c r="G58" s="355"/>
      <c r="H58" s="356" t="n">
        <v>1249</v>
      </c>
      <c r="I58" s="136" t="n">
        <f aca="false">(H58/H$60)*100</f>
        <v>0.0401859557645611</v>
      </c>
      <c r="J58" s="357"/>
      <c r="K58" s="358" t="n">
        <v>0</v>
      </c>
      <c r="L58" s="356" t="n">
        <v>180815</v>
      </c>
      <c r="M58" s="136" t="n">
        <f aca="false">(L58/L$60)*100</f>
        <v>1.0871668317524</v>
      </c>
      <c r="N58" s="357"/>
      <c r="O58" s="358" t="n">
        <v>11875.5</v>
      </c>
    </row>
    <row r="59" s="133" customFormat="true" ht="15" hidden="false" customHeight="false" outlineLevel="0" collapsed="false">
      <c r="A59" s="128"/>
      <c r="B59" s="135"/>
      <c r="C59" s="365"/>
      <c r="D59" s="365"/>
      <c r="E59" s="135"/>
      <c r="F59" s="365"/>
      <c r="G59" s="365"/>
      <c r="H59" s="158"/>
      <c r="I59" s="365"/>
      <c r="J59" s="360"/>
      <c r="K59" s="366"/>
      <c r="L59" s="158"/>
      <c r="M59" s="365"/>
      <c r="N59" s="360"/>
      <c r="O59" s="366"/>
    </row>
    <row r="60" s="133" customFormat="true" ht="15" hidden="false" customHeight="false" outlineLevel="0" collapsed="false">
      <c r="A60" s="160" t="s">
        <v>77</v>
      </c>
      <c r="B60" s="161" t="n">
        <f aca="false">B13+B20+B22+B38+B44+B49+B55</f>
        <v>1458</v>
      </c>
      <c r="C60" s="162" t="n">
        <f aca="false">C13+C20+C22+C38+C44+C49+C55</f>
        <v>100</v>
      </c>
      <c r="D60" s="162" t="s">
        <v>67</v>
      </c>
      <c r="E60" s="161" t="n">
        <f aca="false">E13+E20+E22+E38+E44+E49+E55</f>
        <v>1510</v>
      </c>
      <c r="F60" s="162" t="n">
        <f aca="false">F13+F20+F22+F38+F44+F49+F55</f>
        <v>100</v>
      </c>
      <c r="G60" s="162" t="s">
        <v>67</v>
      </c>
      <c r="H60" s="163" t="n">
        <f aca="false">H13+H20+H22+H38+H44+H49+H55</f>
        <v>3108051</v>
      </c>
      <c r="I60" s="162" t="n">
        <f aca="false">I13+I20+I22+I38+I44+I49+I55</f>
        <v>100</v>
      </c>
      <c r="J60" s="367" t="s">
        <v>67</v>
      </c>
      <c r="K60" s="369" t="n">
        <v>0</v>
      </c>
      <c r="L60" s="163" t="n">
        <f aca="false">L13+L20+L22+L38+L44+L49+L55</f>
        <v>16631762</v>
      </c>
      <c r="M60" s="162" t="n">
        <f aca="false">M13+M20+M22+M38+M44+M49+M55</f>
        <v>100</v>
      </c>
      <c r="N60" s="367" t="s">
        <v>67</v>
      </c>
      <c r="O60" s="369" t="n">
        <v>12533.33</v>
      </c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5" hidden="false" customHeight="false" outlineLevel="0" collapsed="false">
      <c r="A62" s="48" t="s">
        <v>220</v>
      </c>
    </row>
    <row r="63" customFormat="false" ht="15" hidden="false" customHeight="false" outlineLevel="0" collapsed="false">
      <c r="A63" s="48" t="s">
        <v>198</v>
      </c>
      <c r="I63" s="166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</sheetData>
  <mergeCells count="10">
    <mergeCell ref="A1:O1"/>
    <mergeCell ref="A2:O2"/>
    <mergeCell ref="A4:O4"/>
    <mergeCell ref="A5:O5"/>
    <mergeCell ref="A6:O6"/>
    <mergeCell ref="A7:O7"/>
    <mergeCell ref="K9:K11"/>
    <mergeCell ref="L9:O9"/>
    <mergeCell ref="L10:L11"/>
    <mergeCell ref="O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7.7"/>
    <col collapsed="false" customWidth="true" hidden="false" outlineLevel="0" max="2" min="2" style="122" width="10.41"/>
    <col collapsed="false" customWidth="true" hidden="false" outlineLevel="0" max="3" min="3" style="122" width="6.7"/>
    <col collapsed="false" customWidth="true" hidden="false" outlineLevel="0" max="4" min="4" style="122" width="2.28"/>
    <col collapsed="false" customWidth="true" hidden="false" outlineLevel="0" max="5" min="5" style="122" width="13.14"/>
    <col collapsed="false" customWidth="true" hidden="false" outlineLevel="0" max="6" min="6" style="122" width="7.42"/>
    <col collapsed="false" customWidth="true" hidden="false" outlineLevel="0" max="7" min="7" style="122" width="2.28"/>
    <col collapsed="false" customWidth="true" hidden="false" outlineLevel="0" max="8" min="8" style="122" width="12.14"/>
    <col collapsed="false" customWidth="true" hidden="false" outlineLevel="0" max="9" min="9" style="122" width="13.14"/>
    <col collapsed="false" customWidth="true" hidden="false" outlineLevel="0" max="10" min="10" style="122" width="7.42"/>
    <col collapsed="false" customWidth="true" hidden="false" outlineLevel="0" max="11" min="11" style="122" width="2.28"/>
    <col collapsed="false" customWidth="true" hidden="false" outlineLevel="0" max="12" min="12" style="122" width="12.28"/>
    <col collapsed="false" customWidth="false" hidden="false" outlineLevel="0" max="257" min="13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" t="s">
        <v>5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8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A6" s="8" t="s">
        <v>2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</row>
    <row r="8" customFormat="false" ht="15.7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</row>
    <row r="9" customFormat="false" ht="15.75" hidden="false" customHeight="true" outlineLevel="0" collapsed="false">
      <c r="A9" s="340"/>
      <c r="B9" s="340"/>
      <c r="C9" s="341"/>
      <c r="D9" s="341"/>
      <c r="E9" s="340"/>
      <c r="F9" s="341"/>
      <c r="G9" s="341"/>
      <c r="H9" s="274" t="s">
        <v>225</v>
      </c>
      <c r="I9" s="271" t="s">
        <v>226</v>
      </c>
      <c r="J9" s="271"/>
      <c r="K9" s="271"/>
      <c r="L9" s="271"/>
    </row>
    <row r="10" customFormat="false" ht="15.75" hidden="false" customHeight="true" outlineLevel="0" collapsed="false">
      <c r="A10" s="185"/>
      <c r="B10" s="371"/>
      <c r="C10" s="372" t="s">
        <v>59</v>
      </c>
      <c r="D10" s="97"/>
      <c r="E10" s="373" t="s">
        <v>60</v>
      </c>
      <c r="F10" s="372" t="s">
        <v>59</v>
      </c>
      <c r="G10" s="374"/>
      <c r="H10" s="274"/>
      <c r="I10" s="375" t="s">
        <v>216</v>
      </c>
      <c r="J10" s="58" t="s">
        <v>59</v>
      </c>
      <c r="K10" s="376"/>
      <c r="L10" s="171" t="s">
        <v>217</v>
      </c>
    </row>
    <row r="11" customFormat="false" ht="16.5" hidden="false" customHeight="true" outlineLevel="0" collapsed="false">
      <c r="A11" s="123" t="s">
        <v>187</v>
      </c>
      <c r="B11" s="64" t="s">
        <v>107</v>
      </c>
      <c r="C11" s="65" t="s">
        <v>64</v>
      </c>
      <c r="D11" s="66"/>
      <c r="E11" s="65" t="s">
        <v>65</v>
      </c>
      <c r="F11" s="65" t="s">
        <v>64</v>
      </c>
      <c r="G11" s="67"/>
      <c r="H11" s="274"/>
      <c r="I11" s="375"/>
      <c r="J11" s="65" t="s">
        <v>64</v>
      </c>
      <c r="K11" s="67"/>
      <c r="L11" s="171"/>
    </row>
    <row r="12" customFormat="false" ht="15.75" hidden="false" customHeight="true" outlineLevel="0" collapsed="false">
      <c r="A12" s="10"/>
      <c r="B12" s="124"/>
      <c r="C12" s="125"/>
      <c r="D12" s="125"/>
      <c r="E12" s="124"/>
      <c r="F12" s="125"/>
      <c r="G12" s="233"/>
      <c r="H12" s="126"/>
      <c r="I12" s="124"/>
      <c r="J12" s="125"/>
      <c r="K12" s="233"/>
      <c r="L12" s="126"/>
    </row>
    <row r="13" s="133" customFormat="true" ht="15" hidden="false" customHeight="false" outlineLevel="0" collapsed="false">
      <c r="A13" s="128" t="s">
        <v>83</v>
      </c>
      <c r="B13" s="135" t="n">
        <v>196</v>
      </c>
      <c r="C13" s="136" t="n">
        <f aca="false">(B13/B$21)*100</f>
        <v>12.9801324503311</v>
      </c>
      <c r="D13" s="377" t="s">
        <v>67</v>
      </c>
      <c r="E13" s="158" t="n">
        <v>39929</v>
      </c>
      <c r="F13" s="136" t="n">
        <f aca="false">(E13/E$21)*100</f>
        <v>1.28469743218169</v>
      </c>
      <c r="G13" s="377" t="s">
        <v>67</v>
      </c>
      <c r="H13" s="378" t="n">
        <v>0</v>
      </c>
      <c r="I13" s="158" t="n">
        <v>520699</v>
      </c>
      <c r="J13" s="136" t="n">
        <f aca="false">(I13/I$21)*100</f>
        <v>3.13075123322795</v>
      </c>
      <c r="K13" s="377" t="s">
        <v>67</v>
      </c>
      <c r="L13" s="378" t="n">
        <v>2345.06</v>
      </c>
    </row>
    <row r="14" s="133" customFormat="true" ht="15" hidden="false" customHeight="false" outlineLevel="0" collapsed="false">
      <c r="A14" s="128" t="s">
        <v>84</v>
      </c>
      <c r="B14" s="135" t="n">
        <v>178</v>
      </c>
      <c r="C14" s="136" t="n">
        <f aca="false">(B14/B$21)*100</f>
        <v>11.7880794701987</v>
      </c>
      <c r="D14" s="377"/>
      <c r="E14" s="137" t="n">
        <v>157732</v>
      </c>
      <c r="F14" s="136" t="n">
        <f aca="false">(E14/E$21)*100</f>
        <v>5.07495543021068</v>
      </c>
      <c r="G14" s="377"/>
      <c r="H14" s="361" t="n">
        <v>0</v>
      </c>
      <c r="I14" s="137" t="n">
        <v>1329275</v>
      </c>
      <c r="J14" s="136" t="n">
        <f aca="false">(I14/I$21)*100</f>
        <v>7.99238974061613</v>
      </c>
      <c r="K14" s="377"/>
      <c r="L14" s="361" t="n">
        <v>7554.61</v>
      </c>
    </row>
    <row r="15" s="133" customFormat="true" ht="15" hidden="false" customHeight="false" outlineLevel="0" collapsed="false">
      <c r="A15" s="128" t="s">
        <v>85</v>
      </c>
      <c r="B15" s="135" t="n">
        <v>360</v>
      </c>
      <c r="C15" s="136" t="n">
        <f aca="false">(B15/B$21)*100</f>
        <v>23.841059602649</v>
      </c>
      <c r="D15" s="377"/>
      <c r="E15" s="137" t="n">
        <v>508313</v>
      </c>
      <c r="F15" s="136" t="n">
        <f aca="false">(E15/E$21)*100</f>
        <v>16.3547398092757</v>
      </c>
      <c r="G15" s="377"/>
      <c r="H15" s="361" t="n">
        <v>0</v>
      </c>
      <c r="I15" s="137" t="n">
        <v>4034386</v>
      </c>
      <c r="J15" s="136" t="n">
        <f aca="false">(I15/I$21)*100</f>
        <v>24.2571215708453</v>
      </c>
      <c r="K15" s="377"/>
      <c r="L15" s="361" t="n">
        <v>12290.92</v>
      </c>
    </row>
    <row r="16" s="133" customFormat="true" ht="15" hidden="false" customHeight="false" outlineLevel="0" collapsed="false">
      <c r="A16" s="128" t="s">
        <v>86</v>
      </c>
      <c r="B16" s="135" t="n">
        <v>253</v>
      </c>
      <c r="C16" s="136" t="n">
        <f aca="false">(B16/B$21)*100</f>
        <v>16.7549668874172</v>
      </c>
      <c r="D16" s="377"/>
      <c r="E16" s="137" t="n">
        <v>453297</v>
      </c>
      <c r="F16" s="136" t="n">
        <f aca="false">(E16/E$21)*100</f>
        <v>14.5846250072795</v>
      </c>
      <c r="G16" s="377"/>
      <c r="H16" s="361" t="n">
        <v>0</v>
      </c>
      <c r="I16" s="137" t="n">
        <v>3224337</v>
      </c>
      <c r="J16" s="136" t="n">
        <f aca="false">(I16/I$21)*100</f>
        <v>19.386626513768</v>
      </c>
      <c r="K16" s="377"/>
      <c r="L16" s="361" t="n">
        <v>14215.5</v>
      </c>
    </row>
    <row r="17" s="133" customFormat="true" ht="14.45" hidden="false" customHeight="true" outlineLevel="0" collapsed="false">
      <c r="A17" s="128" t="s">
        <v>87</v>
      </c>
      <c r="B17" s="135" t="n">
        <v>215</v>
      </c>
      <c r="C17" s="136" t="n">
        <f aca="false">(B17/B$21)*100</f>
        <v>14.2384105960265</v>
      </c>
      <c r="D17" s="377"/>
      <c r="E17" s="137" t="n">
        <v>357311</v>
      </c>
      <c r="F17" s="136" t="n">
        <f aca="false">(E17/E$21)*100</f>
        <v>11.496319071108</v>
      </c>
      <c r="G17" s="377"/>
      <c r="H17" s="361" t="n">
        <v>0</v>
      </c>
      <c r="I17" s="137" t="n">
        <v>3197374</v>
      </c>
      <c r="J17" s="136" t="n">
        <f aca="false">(I17/I$21)*100</f>
        <v>19.2245089650469</v>
      </c>
      <c r="K17" s="377"/>
      <c r="L17" s="361" t="n">
        <v>16228.52</v>
      </c>
    </row>
    <row r="18" s="133" customFormat="true" ht="15" hidden="false" customHeight="false" outlineLevel="0" collapsed="false">
      <c r="A18" s="128" t="s">
        <v>88</v>
      </c>
      <c r="B18" s="135" t="n">
        <v>194</v>
      </c>
      <c r="C18" s="136" t="n">
        <f aca="false">(B18/B$21)*100</f>
        <v>12.8476821192053</v>
      </c>
      <c r="D18" s="377"/>
      <c r="E18" s="137" t="n">
        <v>426904</v>
      </c>
      <c r="F18" s="136" t="n">
        <f aca="false">(E18/E$21)*100</f>
        <v>13.735442224651</v>
      </c>
      <c r="G18" s="377"/>
      <c r="H18" s="361" t="n">
        <v>0</v>
      </c>
      <c r="I18" s="137" t="n">
        <v>3173561</v>
      </c>
      <c r="J18" s="136" t="n">
        <f aca="false">(I18/I$21)*100</f>
        <v>19.0813310847037</v>
      </c>
      <c r="K18" s="377"/>
      <c r="L18" s="361" t="n">
        <v>18304.48</v>
      </c>
    </row>
    <row r="19" s="133" customFormat="true" ht="15" hidden="false" customHeight="false" outlineLevel="0" collapsed="false">
      <c r="A19" s="128" t="s">
        <v>89</v>
      </c>
      <c r="B19" s="135" t="n">
        <v>114</v>
      </c>
      <c r="C19" s="136" t="n">
        <f aca="false">(B19/B$21)*100</f>
        <v>7.54966887417219</v>
      </c>
      <c r="D19" s="377"/>
      <c r="E19" s="137" t="n">
        <v>1164561</v>
      </c>
      <c r="F19" s="136" t="n">
        <f aca="false">(E19/E$21)*100</f>
        <v>37.4692210252934</v>
      </c>
      <c r="G19" s="377"/>
      <c r="H19" s="361" t="n">
        <v>10416.38</v>
      </c>
      <c r="I19" s="137" t="n">
        <v>1152127</v>
      </c>
      <c r="J19" s="136" t="n">
        <f aca="false">(I19/I$21)*100</f>
        <v>6.92727089179202</v>
      </c>
      <c r="K19" s="377"/>
      <c r="L19" s="361" t="n">
        <v>9780.72</v>
      </c>
    </row>
    <row r="20" s="133" customFormat="true" ht="15" hidden="false" customHeight="false" outlineLevel="0" collapsed="false">
      <c r="A20" s="134"/>
      <c r="B20" s="379"/>
      <c r="C20" s="136"/>
      <c r="D20" s="377"/>
      <c r="E20" s="137"/>
      <c r="F20" s="136"/>
      <c r="G20" s="377"/>
      <c r="H20" s="361"/>
      <c r="I20" s="137"/>
      <c r="J20" s="136"/>
      <c r="K20" s="377"/>
      <c r="L20" s="361"/>
    </row>
    <row r="21" s="133" customFormat="true" ht="15" hidden="false" customHeight="false" outlineLevel="0" collapsed="false">
      <c r="A21" s="160" t="s">
        <v>77</v>
      </c>
      <c r="B21" s="380" t="n">
        <f aca="false">SUM(B13:B19)</f>
        <v>1510</v>
      </c>
      <c r="C21" s="381" t="n">
        <f aca="false">SUM(C13:C19)</f>
        <v>100</v>
      </c>
      <c r="D21" s="382" t="s">
        <v>67</v>
      </c>
      <c r="E21" s="163" t="n">
        <f aca="false">SUM(E13:E19)</f>
        <v>3108047</v>
      </c>
      <c r="F21" s="381" t="n">
        <f aca="false">SUM(F13:F19)</f>
        <v>100</v>
      </c>
      <c r="G21" s="382" t="s">
        <v>67</v>
      </c>
      <c r="H21" s="369" t="n">
        <v>0</v>
      </c>
      <c r="I21" s="163" t="n">
        <f aca="false">SUM(I13:I19)</f>
        <v>16631759</v>
      </c>
      <c r="J21" s="381" t="n">
        <f aca="false">SUM(J13:J19)</f>
        <v>100</v>
      </c>
      <c r="K21" s="382" t="s">
        <v>67</v>
      </c>
      <c r="L21" s="369" t="n">
        <v>12353.01</v>
      </c>
    </row>
    <row r="22" customFormat="false" ht="15" hidden="false" customHeight="false" outlineLevel="0" collapsed="false">
      <c r="I22" s="233"/>
      <c r="J22" s="233"/>
      <c r="K22" s="233"/>
      <c r="L22" s="233"/>
    </row>
    <row r="23" customFormat="false" ht="15" hidden="false" customHeight="false" outlineLevel="0" collapsed="false">
      <c r="A23" s="48" t="s">
        <v>227</v>
      </c>
    </row>
    <row r="24" customFormat="false" ht="15" hidden="false" customHeight="false" outlineLevel="0" collapsed="false">
      <c r="F24" s="166"/>
    </row>
  </sheetData>
  <mergeCells count="9">
    <mergeCell ref="A1:L1"/>
    <mergeCell ref="A2:L2"/>
    <mergeCell ref="A4:L4"/>
    <mergeCell ref="A5:L5"/>
    <mergeCell ref="A6:L6"/>
    <mergeCell ref="H9:H11"/>
    <mergeCell ref="I9:L9"/>
    <mergeCell ref="I10:I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1.42"/>
    <col collapsed="false" customWidth="true" hidden="false" outlineLevel="0" max="2" min="2" style="122" width="12.42"/>
    <col collapsed="false" customWidth="true" hidden="false" outlineLevel="0" max="3" min="3" style="122" width="8.28"/>
    <col collapsed="false" customWidth="true" hidden="false" outlineLevel="0" max="4" min="4" style="122" width="2.28"/>
    <col collapsed="false" customWidth="true" hidden="false" outlineLevel="0" max="5" min="5" style="122" width="13.14"/>
    <col collapsed="false" customWidth="true" hidden="false" outlineLevel="0" max="6" min="6" style="122" width="8.28"/>
    <col collapsed="false" customWidth="true" hidden="false" outlineLevel="0" max="7" min="7" style="122" width="2.28"/>
    <col collapsed="false" customWidth="true" hidden="false" outlineLevel="0" max="8" min="8" style="122" width="12.7"/>
    <col collapsed="false" customWidth="true" hidden="false" outlineLevel="0" max="9" min="9" style="122" width="14.56"/>
    <col collapsed="false" customWidth="true" hidden="false" outlineLevel="0" max="10" min="10" style="122" width="8.28"/>
    <col collapsed="false" customWidth="true" hidden="false" outlineLevel="0" max="11" min="11" style="122" width="2.28"/>
    <col collapsed="false" customWidth="true" hidden="false" outlineLevel="0" max="12" min="12" style="122" width="12.56"/>
    <col collapsed="false" customWidth="false" hidden="false" outlineLevel="0" max="257" min="13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1"/>
      <c r="H3" s="51"/>
      <c r="I3" s="51"/>
    </row>
    <row r="4" customFormat="false" ht="18" hidden="false" customHeight="false" outlineLevel="0" collapsed="false">
      <c r="A4" s="8" t="s">
        <v>5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8" t="s">
        <v>19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false" outlineLevel="0" collapsed="false">
      <c r="A6" s="8" t="s">
        <v>2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308"/>
      <c r="B7" s="308"/>
      <c r="C7" s="308"/>
      <c r="D7" s="308"/>
      <c r="E7" s="308"/>
      <c r="F7" s="308"/>
      <c r="G7" s="308"/>
      <c r="H7" s="308"/>
    </row>
    <row r="8" customFormat="false" ht="15.75" hidden="false" customHeight="true" outlineLevel="0" collapsed="false">
      <c r="A8" s="340"/>
      <c r="B8" s="340"/>
      <c r="C8" s="341"/>
      <c r="D8" s="341"/>
      <c r="E8" s="340"/>
      <c r="F8" s="341"/>
      <c r="G8" s="341"/>
      <c r="H8" s="274" t="s">
        <v>225</v>
      </c>
      <c r="I8" s="271" t="s">
        <v>226</v>
      </c>
      <c r="J8" s="271"/>
      <c r="K8" s="271"/>
      <c r="L8" s="271"/>
    </row>
    <row r="9" customFormat="false" ht="15.75" hidden="false" customHeight="true" outlineLevel="0" collapsed="false">
      <c r="A9" s="185"/>
      <c r="B9" s="371"/>
      <c r="C9" s="372" t="s">
        <v>59</v>
      </c>
      <c r="D9" s="97"/>
      <c r="E9" s="373" t="s">
        <v>60</v>
      </c>
      <c r="F9" s="372" t="s">
        <v>59</v>
      </c>
      <c r="G9" s="374"/>
      <c r="H9" s="274"/>
      <c r="I9" s="375" t="s">
        <v>216</v>
      </c>
      <c r="J9" s="58" t="s">
        <v>59</v>
      </c>
      <c r="K9" s="376"/>
      <c r="L9" s="171" t="s">
        <v>217</v>
      </c>
    </row>
    <row r="10" customFormat="false" ht="15.75" hidden="false" customHeight="true" outlineLevel="0" collapsed="false">
      <c r="A10" s="123" t="s">
        <v>169</v>
      </c>
      <c r="B10" s="64" t="s">
        <v>107</v>
      </c>
      <c r="C10" s="65" t="s">
        <v>64</v>
      </c>
      <c r="D10" s="66"/>
      <c r="E10" s="65" t="s">
        <v>65</v>
      </c>
      <c r="F10" s="65" t="s">
        <v>64</v>
      </c>
      <c r="G10" s="67"/>
      <c r="H10" s="274"/>
      <c r="I10" s="375"/>
      <c r="J10" s="65" t="s">
        <v>64</v>
      </c>
      <c r="K10" s="67"/>
      <c r="L10" s="171"/>
    </row>
    <row r="11" customFormat="false" ht="15.75" hidden="false" customHeight="true" outlineLevel="0" collapsed="false">
      <c r="A11" s="10"/>
      <c r="B11" s="124"/>
      <c r="C11" s="125"/>
      <c r="D11" s="125"/>
      <c r="E11" s="124"/>
      <c r="F11" s="125"/>
      <c r="G11" s="233"/>
      <c r="H11" s="126"/>
      <c r="I11" s="124"/>
      <c r="J11" s="125"/>
      <c r="K11" s="233"/>
      <c r="L11" s="126"/>
    </row>
    <row r="12" s="133" customFormat="true" ht="15" hidden="false" customHeight="false" outlineLevel="0" collapsed="false">
      <c r="A12" s="128" t="n">
        <v>10001</v>
      </c>
      <c r="B12" s="135" t="n">
        <v>124</v>
      </c>
      <c r="C12" s="136" t="n">
        <f aca="false">(B12/B$41)*100</f>
        <v>8.21192052980132</v>
      </c>
      <c r="D12" s="377" t="s">
        <v>67</v>
      </c>
      <c r="E12" s="158" t="n">
        <v>155872</v>
      </c>
      <c r="F12" s="136" t="n">
        <f aca="false">(E12/E$41)*100</f>
        <v>5.01511238894148</v>
      </c>
      <c r="G12" s="377" t="s">
        <v>67</v>
      </c>
      <c r="H12" s="378" t="n">
        <v>0</v>
      </c>
      <c r="I12" s="158" t="n">
        <v>1518242</v>
      </c>
      <c r="J12" s="136" t="n">
        <f aca="false">(I12/I$41)*100</f>
        <v>9.12856978112121</v>
      </c>
      <c r="K12" s="377" t="s">
        <v>67</v>
      </c>
      <c r="L12" s="378" t="n">
        <v>13299.13</v>
      </c>
    </row>
    <row r="13" s="133" customFormat="true" ht="15" hidden="false" customHeight="false" outlineLevel="0" collapsed="false">
      <c r="A13" s="128" t="n">
        <v>10002</v>
      </c>
      <c r="B13" s="135" t="n">
        <v>20</v>
      </c>
      <c r="C13" s="136" t="n">
        <f aca="false">(B13/B$41)*100</f>
        <v>1.32450331125828</v>
      </c>
      <c r="D13" s="377"/>
      <c r="E13" s="137" t="n">
        <v>30121</v>
      </c>
      <c r="F13" s="136" t="n">
        <f aca="false">(E13/E$41)*100</f>
        <v>0.969129800524188</v>
      </c>
      <c r="G13" s="377"/>
      <c r="H13" s="361" t="n">
        <v>0</v>
      </c>
      <c r="I13" s="137" t="n">
        <v>259599</v>
      </c>
      <c r="J13" s="136" t="n">
        <f aca="false">(I13/I$41)*100</f>
        <v>1.56086288392054</v>
      </c>
      <c r="K13" s="377"/>
      <c r="L13" s="361" t="n">
        <v>14133.76</v>
      </c>
    </row>
    <row r="14" s="133" customFormat="true" ht="15" hidden="false" customHeight="false" outlineLevel="0" collapsed="false">
      <c r="A14" s="128" t="n">
        <v>10003</v>
      </c>
      <c r="B14" s="135" t="n">
        <v>58</v>
      </c>
      <c r="C14" s="136" t="n">
        <f aca="false">(B14/B$41)*100</f>
        <v>3.84105960264901</v>
      </c>
      <c r="D14" s="377"/>
      <c r="E14" s="137" t="n">
        <v>92216</v>
      </c>
      <c r="F14" s="136" t="n">
        <f aca="false">(E14/E$41)*100</f>
        <v>2.96700885379431</v>
      </c>
      <c r="G14" s="377"/>
      <c r="H14" s="361" t="n">
        <v>0</v>
      </c>
      <c r="I14" s="137" t="n">
        <v>678642</v>
      </c>
      <c r="J14" s="136" t="n">
        <f aca="false">(I14/I$41)*100</f>
        <v>4.08039749486555</v>
      </c>
      <c r="K14" s="377"/>
      <c r="L14" s="361" t="n">
        <v>12203.5</v>
      </c>
    </row>
    <row r="15" s="133" customFormat="true" ht="15" hidden="false" customHeight="false" outlineLevel="0" collapsed="false">
      <c r="A15" s="128" t="n">
        <v>10004</v>
      </c>
      <c r="B15" s="135" t="n">
        <v>22</v>
      </c>
      <c r="C15" s="136" t="n">
        <f aca="false">(B15/B$41)*100</f>
        <v>1.45695364238411</v>
      </c>
      <c r="D15" s="377"/>
      <c r="E15" s="137" t="n">
        <v>71422</v>
      </c>
      <c r="F15" s="136" t="n">
        <f aca="false">(E15/E$41)*100</f>
        <v>2.29797113684933</v>
      </c>
      <c r="G15" s="377"/>
      <c r="H15" s="361" t="n">
        <v>0</v>
      </c>
      <c r="I15" s="137" t="n">
        <v>211935</v>
      </c>
      <c r="J15" s="136" t="n">
        <f aca="false">(I15/I$41)*100</f>
        <v>1.27427869638827</v>
      </c>
      <c r="K15" s="377"/>
      <c r="L15" s="361" t="n">
        <v>10636.71</v>
      </c>
    </row>
    <row r="16" s="133" customFormat="true" ht="15" hidden="false" customHeight="false" outlineLevel="0" collapsed="false">
      <c r="A16" s="128" t="n">
        <v>10005</v>
      </c>
      <c r="B16" s="135" t="n">
        <v>19</v>
      </c>
      <c r="C16" s="136" t="n">
        <f aca="false">(B16/B$41)*100</f>
        <v>1.25827814569536</v>
      </c>
      <c r="D16" s="377"/>
      <c r="E16" s="137" t="n">
        <v>56588</v>
      </c>
      <c r="F16" s="136" t="n">
        <f aca="false">(E16/E$41)*100</f>
        <v>1.82069377351558</v>
      </c>
      <c r="G16" s="377"/>
      <c r="H16" s="361" t="n">
        <v>0</v>
      </c>
      <c r="I16" s="137" t="n">
        <v>201181</v>
      </c>
      <c r="J16" s="136" t="n">
        <f aca="false">(I16/I$41)*100</f>
        <v>1.20961928146879</v>
      </c>
      <c r="K16" s="377"/>
      <c r="L16" s="361" t="n">
        <v>11194.13</v>
      </c>
    </row>
    <row r="17" s="133" customFormat="true" ht="15" hidden="false" customHeight="false" outlineLevel="0" collapsed="false">
      <c r="A17" s="128" t="n">
        <v>10006</v>
      </c>
      <c r="B17" s="135" t="n">
        <v>17</v>
      </c>
      <c r="C17" s="136" t="n">
        <f aca="false">(B17/B$41)*100</f>
        <v>1.12582781456954</v>
      </c>
      <c r="D17" s="377"/>
      <c r="E17" s="137" t="n">
        <v>48351</v>
      </c>
      <c r="F17" s="136" t="n">
        <f aca="false">(E17/E$41)*100</f>
        <v>1.55567195594917</v>
      </c>
      <c r="G17" s="377"/>
      <c r="H17" s="361" t="n">
        <v>821.68</v>
      </c>
      <c r="I17" s="137" t="n">
        <v>160256</v>
      </c>
      <c r="J17" s="136" t="n">
        <f aca="false">(I17/I$41)*100</f>
        <v>0.963553951770113</v>
      </c>
      <c r="K17" s="377"/>
      <c r="L17" s="361" t="n">
        <v>11148.21</v>
      </c>
    </row>
    <row r="18" s="133" customFormat="true" ht="15" hidden="false" customHeight="false" outlineLevel="0" collapsed="false">
      <c r="A18" s="128" t="n">
        <v>10007</v>
      </c>
      <c r="B18" s="135" t="n">
        <v>15</v>
      </c>
      <c r="C18" s="136" t="n">
        <f aca="false">(B18/B$41)*100</f>
        <v>0.993377483443709</v>
      </c>
      <c r="D18" s="377"/>
      <c r="E18" s="137" t="n">
        <v>30088</v>
      </c>
      <c r="F18" s="136" t="n">
        <f aca="false">(E18/E$41)*100</f>
        <v>0.968068040177012</v>
      </c>
      <c r="G18" s="377"/>
      <c r="H18" s="361" t="n">
        <v>0</v>
      </c>
      <c r="I18" s="137" t="n">
        <v>140786</v>
      </c>
      <c r="J18" s="136" t="n">
        <f aca="false">(I18/I$41)*100</f>
        <v>0.846488784531669</v>
      </c>
      <c r="K18" s="377"/>
      <c r="L18" s="361" t="n">
        <v>12962.31</v>
      </c>
    </row>
    <row r="19" s="133" customFormat="true" ht="15" hidden="false" customHeight="false" outlineLevel="0" collapsed="false">
      <c r="A19" s="128" t="n">
        <v>10010</v>
      </c>
      <c r="B19" s="135" t="n">
        <v>56</v>
      </c>
      <c r="C19" s="136" t="n">
        <f aca="false">(B19/B$41)*100</f>
        <v>3.70860927152318</v>
      </c>
      <c r="D19" s="377"/>
      <c r="E19" s="137" t="n">
        <v>91788</v>
      </c>
      <c r="F19" s="136" t="n">
        <f aca="false">(E19/E$41)*100</f>
        <v>2.953238143837</v>
      </c>
      <c r="G19" s="377"/>
      <c r="H19" s="361" t="n">
        <v>0</v>
      </c>
      <c r="I19" s="137" t="n">
        <v>676290</v>
      </c>
      <c r="J19" s="136" t="n">
        <f aca="false">(I19/I$41)*100</f>
        <v>4.06625587836093</v>
      </c>
      <c r="K19" s="377"/>
      <c r="L19" s="361" t="n">
        <v>13594.47</v>
      </c>
    </row>
    <row r="20" s="133" customFormat="true" ht="15" hidden="false" customHeight="false" outlineLevel="0" collapsed="false">
      <c r="A20" s="128" t="n">
        <v>10011</v>
      </c>
      <c r="B20" s="135" t="n">
        <v>60</v>
      </c>
      <c r="C20" s="136" t="n">
        <f aca="false">(B20/B$41)*100</f>
        <v>3.97350993377483</v>
      </c>
      <c r="D20" s="377"/>
      <c r="E20" s="137" t="n">
        <v>108329</v>
      </c>
      <c r="F20" s="136" t="n">
        <f aca="false">(E20/E$41)*100</f>
        <v>3.48543747422014</v>
      </c>
      <c r="G20" s="377"/>
      <c r="H20" s="361" t="n">
        <v>0</v>
      </c>
      <c r="I20" s="137" t="n">
        <v>630908</v>
      </c>
      <c r="J20" s="136" t="n">
        <f aca="false">(I20/I$41)*100</f>
        <v>3.79339242588969</v>
      </c>
      <c r="K20" s="377"/>
      <c r="L20" s="361" t="n">
        <v>12542.44</v>
      </c>
    </row>
    <row r="21" s="133" customFormat="true" ht="15" hidden="false" customHeight="false" outlineLevel="0" collapsed="false">
      <c r="A21" s="128" t="n">
        <v>10012</v>
      </c>
      <c r="B21" s="135" t="n">
        <v>95</v>
      </c>
      <c r="C21" s="136" t="n">
        <f aca="false">(B21/B$41)*100</f>
        <v>6.29139072847682</v>
      </c>
      <c r="D21" s="377"/>
      <c r="E21" s="137" t="n">
        <v>125153</v>
      </c>
      <c r="F21" s="136" t="n">
        <f aca="false">(E21/E$41)*100</f>
        <v>4.02674220394422</v>
      </c>
      <c r="G21" s="377"/>
      <c r="H21" s="361" t="n">
        <v>0</v>
      </c>
      <c r="I21" s="137" t="n">
        <v>1091527</v>
      </c>
      <c r="J21" s="136" t="n">
        <f aca="false">(I21/I$41)*100</f>
        <v>6.56290656395877</v>
      </c>
      <c r="K21" s="377"/>
      <c r="L21" s="361" t="n">
        <v>13086.48</v>
      </c>
    </row>
    <row r="22" s="133" customFormat="true" ht="15" hidden="false" customHeight="false" outlineLevel="0" collapsed="false">
      <c r="A22" s="128" t="n">
        <v>10013</v>
      </c>
      <c r="B22" s="135" t="n">
        <v>75</v>
      </c>
      <c r="C22" s="136" t="n">
        <f aca="false">(B22/B$41)*100</f>
        <v>4.96688741721854</v>
      </c>
      <c r="D22" s="377"/>
      <c r="E22" s="137" t="n">
        <v>144846</v>
      </c>
      <c r="F22" s="136" t="n">
        <f aca="false">(E22/E$41)*100</f>
        <v>4.66035573476068</v>
      </c>
      <c r="G22" s="377"/>
      <c r="H22" s="361" t="n">
        <v>0</v>
      </c>
      <c r="I22" s="137" t="n">
        <v>781911</v>
      </c>
      <c r="J22" s="136" t="n">
        <f aca="false">(I22/I$41)*100</f>
        <v>4.7013118634093</v>
      </c>
      <c r="K22" s="377"/>
      <c r="L22" s="361" t="n">
        <v>11701.17</v>
      </c>
    </row>
    <row r="23" s="133" customFormat="true" ht="15" hidden="false" customHeight="false" outlineLevel="0" collapsed="false">
      <c r="A23" s="128" t="n">
        <v>10014</v>
      </c>
      <c r="B23" s="135" t="n">
        <v>50</v>
      </c>
      <c r="C23" s="136" t="n">
        <f aca="false">(B23/B$41)*100</f>
        <v>3.3112582781457</v>
      </c>
      <c r="D23" s="377"/>
      <c r="E23" s="137" t="n">
        <v>90461</v>
      </c>
      <c r="F23" s="136" t="n">
        <f aca="false">(E23/E$41)*100</f>
        <v>2.91054250805812</v>
      </c>
      <c r="G23" s="377"/>
      <c r="H23" s="361" t="n">
        <v>0</v>
      </c>
      <c r="I23" s="137" t="n">
        <v>584971</v>
      </c>
      <c r="J23" s="136" t="n">
        <f aca="false">(I23/I$41)*100</f>
        <v>3.51719198482999</v>
      </c>
      <c r="K23" s="377"/>
      <c r="L23" s="361" t="n">
        <v>12436.82</v>
      </c>
    </row>
    <row r="24" s="133" customFormat="true" ht="15" hidden="false" customHeight="false" outlineLevel="0" collapsed="false">
      <c r="A24" s="128" t="n">
        <v>10016</v>
      </c>
      <c r="B24" s="135" t="n">
        <v>84</v>
      </c>
      <c r="C24" s="136" t="n">
        <f aca="false">(B24/B$41)*100</f>
        <v>5.56291390728477</v>
      </c>
      <c r="D24" s="377"/>
      <c r="E24" s="137" t="n">
        <v>146214</v>
      </c>
      <c r="F24" s="136" t="n">
        <f aca="false">(E24/E$41)*100</f>
        <v>4.70437052733454</v>
      </c>
      <c r="G24" s="377"/>
      <c r="H24" s="361" t="n">
        <v>0</v>
      </c>
      <c r="I24" s="137" t="n">
        <v>899074</v>
      </c>
      <c r="J24" s="136" t="n">
        <f aca="false">(I24/I$41)*100</f>
        <v>5.40576518591356</v>
      </c>
      <c r="K24" s="377"/>
      <c r="L24" s="361" t="n">
        <v>12299.31</v>
      </c>
    </row>
    <row r="25" s="133" customFormat="true" ht="15" hidden="false" customHeight="false" outlineLevel="0" collapsed="false">
      <c r="A25" s="128" t="n">
        <v>10017</v>
      </c>
      <c r="B25" s="135" t="n">
        <v>96</v>
      </c>
      <c r="C25" s="136" t="n">
        <f aca="false">(B25/B$41)*100</f>
        <v>6.35761589403974</v>
      </c>
      <c r="D25" s="377"/>
      <c r="E25" s="137" t="n">
        <v>262741</v>
      </c>
      <c r="F25" s="136" t="n">
        <f aca="false">(E25/E$41)*100</f>
        <v>8.45357501143806</v>
      </c>
      <c r="G25" s="377"/>
      <c r="H25" s="361" t="n">
        <v>0</v>
      </c>
      <c r="I25" s="137" t="n">
        <v>1007546</v>
      </c>
      <c r="J25" s="136" t="n">
        <f aca="false">(I25/I$41)*100</f>
        <v>6.05796307090013</v>
      </c>
      <c r="K25" s="377"/>
      <c r="L25" s="361" t="n">
        <v>11925.52</v>
      </c>
    </row>
    <row r="26" s="133" customFormat="true" ht="15" hidden="false" customHeight="false" outlineLevel="0" collapsed="false">
      <c r="A26" s="128" t="n">
        <v>10018</v>
      </c>
      <c r="B26" s="135" t="n">
        <v>90</v>
      </c>
      <c r="C26" s="136" t="n">
        <f aca="false">(B26/B$41)*100</f>
        <v>5.96026490066225</v>
      </c>
      <c r="D26" s="377"/>
      <c r="E26" s="137" t="n">
        <v>224087</v>
      </c>
      <c r="F26" s="136" t="n">
        <f aca="false">(E26/E$41)*100</f>
        <v>7.20989972477885</v>
      </c>
      <c r="G26" s="377"/>
      <c r="H26" s="361" t="n">
        <v>0</v>
      </c>
      <c r="I26" s="137" t="n">
        <v>901284</v>
      </c>
      <c r="J26" s="136" t="n">
        <f aca="false">(I26/I$41)*100</f>
        <v>5.41905301434689</v>
      </c>
      <c r="K26" s="377"/>
      <c r="L26" s="361" t="n">
        <v>11211.8</v>
      </c>
    </row>
    <row r="27" s="133" customFormat="true" ht="15" hidden="false" customHeight="false" outlineLevel="0" collapsed="false">
      <c r="A27" s="128" t="n">
        <v>10019</v>
      </c>
      <c r="B27" s="135" t="n">
        <v>100</v>
      </c>
      <c r="C27" s="136" t="n">
        <f aca="false">(B27/B$41)*100</f>
        <v>6.62251655629139</v>
      </c>
      <c r="D27" s="377"/>
      <c r="E27" s="137" t="n">
        <v>174807</v>
      </c>
      <c r="F27" s="136" t="n">
        <f aca="false">(E27/E$41)*100</f>
        <v>5.62433760632886</v>
      </c>
      <c r="G27" s="377"/>
      <c r="H27" s="361" t="n">
        <v>0</v>
      </c>
      <c r="I27" s="137" t="n">
        <v>1154855</v>
      </c>
      <c r="J27" s="136" t="n">
        <f aca="false">(I27/I$41)*100</f>
        <v>6.9436719933823</v>
      </c>
      <c r="K27" s="377"/>
      <c r="L27" s="361" t="n">
        <v>12894.07</v>
      </c>
    </row>
    <row r="28" s="133" customFormat="true" ht="15" hidden="false" customHeight="false" outlineLevel="0" collapsed="false">
      <c r="A28" s="128" t="n">
        <v>10020</v>
      </c>
      <c r="B28" s="135" t="n">
        <v>15</v>
      </c>
      <c r="C28" s="136" t="n">
        <f aca="false">(B28/B$41)*100</f>
        <v>0.993377483443709</v>
      </c>
      <c r="D28" s="377"/>
      <c r="E28" s="137" t="n">
        <v>45522</v>
      </c>
      <c r="F28" s="136" t="n">
        <f aca="false">(E28/E$41)*100</f>
        <v>1.46465013709578</v>
      </c>
      <c r="G28" s="377"/>
      <c r="H28" s="361" t="n">
        <v>0</v>
      </c>
      <c r="I28" s="137" t="n">
        <v>159912</v>
      </c>
      <c r="J28" s="136" t="n">
        <f aca="false">(I28/I$41)*100</f>
        <v>0.961485620104472</v>
      </c>
      <c r="K28" s="377"/>
      <c r="L28" s="361" t="n">
        <v>12822.38</v>
      </c>
    </row>
    <row r="29" s="133" customFormat="true" ht="15" hidden="false" customHeight="false" outlineLevel="0" collapsed="false">
      <c r="A29" s="128" t="n">
        <v>10021</v>
      </c>
      <c r="B29" s="135" t="n">
        <v>24</v>
      </c>
      <c r="C29" s="136" t="n">
        <f aca="false">(B29/B$41)*100</f>
        <v>1.58940397350993</v>
      </c>
      <c r="D29" s="377"/>
      <c r="E29" s="137" t="n">
        <v>16059</v>
      </c>
      <c r="F29" s="136" t="n">
        <f aca="false">(E29/E$41)*100</f>
        <v>0.516691194403172</v>
      </c>
      <c r="G29" s="377"/>
      <c r="H29" s="361" t="n">
        <v>0</v>
      </c>
      <c r="I29" s="137" t="n">
        <v>322333</v>
      </c>
      <c r="J29" s="136" t="n">
        <f aca="false">(I29/I$41)*100</f>
        <v>1.93805683366561</v>
      </c>
      <c r="K29" s="377"/>
      <c r="L29" s="361" t="n">
        <v>13912.55</v>
      </c>
    </row>
    <row r="30" s="133" customFormat="true" ht="15" hidden="false" customHeight="false" outlineLevel="0" collapsed="false">
      <c r="A30" s="128" t="n">
        <v>10022</v>
      </c>
      <c r="B30" s="135" t="n">
        <v>143</v>
      </c>
      <c r="C30" s="136" t="n">
        <f aca="false">(B30/B$41)*100</f>
        <v>9.47019867549669</v>
      </c>
      <c r="D30" s="377"/>
      <c r="E30" s="137" t="n">
        <v>353948</v>
      </c>
      <c r="F30" s="136" t="n">
        <f aca="false">(E30/E$41)*100</f>
        <v>11.3881197382536</v>
      </c>
      <c r="G30" s="377"/>
      <c r="H30" s="361" t="n">
        <v>0</v>
      </c>
      <c r="I30" s="137" t="n">
        <v>1575772</v>
      </c>
      <c r="J30" s="136" t="n">
        <f aca="false">(I30/I$41)*100</f>
        <v>9.47447420183141</v>
      </c>
      <c r="K30" s="377"/>
      <c r="L30" s="361" t="n">
        <v>12472.84</v>
      </c>
    </row>
    <row r="31" s="133" customFormat="true" ht="15" hidden="false" customHeight="false" outlineLevel="0" collapsed="false">
      <c r="A31" s="128" t="n">
        <v>10023</v>
      </c>
      <c r="B31" s="135" t="n">
        <v>30</v>
      </c>
      <c r="C31" s="136" t="n">
        <f aca="false">(B31/B$41)*100</f>
        <v>1.98675496688742</v>
      </c>
      <c r="D31" s="377"/>
      <c r="E31" s="137" t="n">
        <v>65418</v>
      </c>
      <c r="F31" s="136" t="n">
        <f aca="false">(E31/E$41)*100</f>
        <v>2.10479510277518</v>
      </c>
      <c r="G31" s="377"/>
      <c r="H31" s="361" t="n">
        <v>0</v>
      </c>
      <c r="I31" s="137" t="n">
        <v>360679</v>
      </c>
      <c r="J31" s="136" t="n">
        <f aca="false">(I31/I$41)*100</f>
        <v>2.16861568846404</v>
      </c>
      <c r="K31" s="377"/>
      <c r="L31" s="361" t="n">
        <v>12606.1</v>
      </c>
    </row>
    <row r="32" s="133" customFormat="true" ht="15" hidden="false" customHeight="false" outlineLevel="0" collapsed="false">
      <c r="A32" s="128" t="n">
        <v>10024</v>
      </c>
      <c r="B32" s="135" t="n">
        <v>18</v>
      </c>
      <c r="C32" s="136" t="n">
        <f aca="false">(B32/B$41)*100</f>
        <v>1.19205298013245</v>
      </c>
      <c r="D32" s="377"/>
      <c r="E32" s="137" t="n">
        <v>44407</v>
      </c>
      <c r="F32" s="136" t="n">
        <f aca="false">(E32/E$41)*100</f>
        <v>1.42877550718361</v>
      </c>
      <c r="G32" s="377"/>
      <c r="H32" s="361" t="n">
        <v>0</v>
      </c>
      <c r="I32" s="137" t="n">
        <v>176000</v>
      </c>
      <c r="J32" s="136" t="n">
        <f aca="false">(I32/I$41)*100</f>
        <v>1.05821620102548</v>
      </c>
      <c r="K32" s="377"/>
      <c r="L32" s="361" t="n">
        <v>12410.13</v>
      </c>
    </row>
    <row r="33" s="133" customFormat="true" ht="15" hidden="false" customHeight="false" outlineLevel="0" collapsed="false">
      <c r="A33" s="128" t="n">
        <v>10028</v>
      </c>
      <c r="B33" s="135" t="n">
        <v>27</v>
      </c>
      <c r="C33" s="136" t="n">
        <f aca="false">(B33/B$41)*100</f>
        <v>1.78807947019868</v>
      </c>
      <c r="D33" s="377"/>
      <c r="E33" s="137" t="n">
        <v>82638</v>
      </c>
      <c r="F33" s="136" t="n">
        <f aca="false">(E33/E$41)*100</f>
        <v>2.65884095666538</v>
      </c>
      <c r="G33" s="377"/>
      <c r="H33" s="361" t="n">
        <v>0</v>
      </c>
      <c r="I33" s="137" t="n">
        <v>298920</v>
      </c>
      <c r="J33" s="136" t="n">
        <f aca="false">(I33/I$41)*100</f>
        <v>1.79728401596896</v>
      </c>
      <c r="K33" s="377"/>
      <c r="L33" s="361" t="n">
        <v>12355.84</v>
      </c>
    </row>
    <row r="34" s="133" customFormat="true" ht="15" hidden="false" customHeight="false" outlineLevel="0" collapsed="false">
      <c r="A34" s="128" t="n">
        <v>10036</v>
      </c>
      <c r="B34" s="135" t="n">
        <v>80</v>
      </c>
      <c r="C34" s="136" t="n">
        <f aca="false">(B34/B$41)*100</f>
        <v>5.29801324503311</v>
      </c>
      <c r="D34" s="377"/>
      <c r="E34" s="137" t="n">
        <v>208683</v>
      </c>
      <c r="F34" s="136" t="n">
        <f aca="false">(E34/E$41)*100</f>
        <v>6.71428286453933</v>
      </c>
      <c r="G34" s="377"/>
      <c r="H34" s="361" t="n">
        <v>0</v>
      </c>
      <c r="I34" s="137" t="n">
        <v>871907</v>
      </c>
      <c r="J34" s="136" t="n">
        <f aca="false">(I34/I$41)*100</f>
        <v>5.2424210976564</v>
      </c>
      <c r="K34" s="377"/>
      <c r="L34" s="361" t="n">
        <v>11702.38</v>
      </c>
    </row>
    <row r="35" s="133" customFormat="true" ht="15" hidden="false" customHeight="false" outlineLevel="0" collapsed="false">
      <c r="A35" s="128" t="n">
        <v>10038</v>
      </c>
      <c r="B35" s="135" t="n">
        <v>23</v>
      </c>
      <c r="C35" s="136" t="n">
        <f aca="false">(B35/B$41)*100</f>
        <v>1.52317880794702</v>
      </c>
      <c r="D35" s="377"/>
      <c r="E35" s="137" t="n">
        <v>58610</v>
      </c>
      <c r="F35" s="136" t="n">
        <f aca="false">(E35/E$41)*100</f>
        <v>1.88575072569711</v>
      </c>
      <c r="G35" s="377"/>
      <c r="H35" s="361" t="n">
        <v>0</v>
      </c>
      <c r="I35" s="137" t="n">
        <v>222085</v>
      </c>
      <c r="J35" s="136" t="n">
        <f aca="false">(I35/I$41)*100</f>
        <v>1.33530650570878</v>
      </c>
      <c r="K35" s="377"/>
      <c r="L35" s="361" t="n">
        <v>8739.66</v>
      </c>
    </row>
    <row r="36" s="133" customFormat="true" ht="15" hidden="false" customHeight="false" outlineLevel="0" collapsed="false">
      <c r="A36" s="128" t="n">
        <v>10065</v>
      </c>
      <c r="B36" s="135" t="n">
        <v>29</v>
      </c>
      <c r="C36" s="136" t="n">
        <f aca="false">(B36/B$41)*100</f>
        <v>1.9205298013245</v>
      </c>
      <c r="D36" s="377"/>
      <c r="E36" s="137" t="n">
        <v>34162</v>
      </c>
      <c r="F36" s="136" t="n">
        <f aca="false">(E36/E$41)*100</f>
        <v>1.09914718121933</v>
      </c>
      <c r="G36" s="377"/>
      <c r="H36" s="361" t="n">
        <v>0</v>
      </c>
      <c r="I36" s="137" t="n">
        <v>305388</v>
      </c>
      <c r="J36" s="136" t="n">
        <f aca="false">(I36/I$41)*100</f>
        <v>1.83617346135665</v>
      </c>
      <c r="K36" s="377"/>
      <c r="L36" s="361" t="n">
        <v>12137.05</v>
      </c>
    </row>
    <row r="37" s="133" customFormat="true" ht="15" hidden="false" customHeight="false" outlineLevel="0" collapsed="false">
      <c r="A37" s="128" t="n">
        <v>10075</v>
      </c>
      <c r="B37" s="135" t="n">
        <v>24</v>
      </c>
      <c r="C37" s="136" t="n">
        <f aca="false">(B37/B$41)*100</f>
        <v>1.58940397350993</v>
      </c>
      <c r="D37" s="377"/>
      <c r="E37" s="137" t="n">
        <v>48496</v>
      </c>
      <c r="F37" s="136" t="n">
        <f aca="false">(E37/E$41)*100</f>
        <v>1.56033726656555</v>
      </c>
      <c r="G37" s="377"/>
      <c r="H37" s="361" t="n">
        <v>0</v>
      </c>
      <c r="I37" s="137" t="n">
        <v>249118</v>
      </c>
      <c r="J37" s="136" t="n">
        <f aca="false">(I37/I$41)*100</f>
        <v>1.49784490663106</v>
      </c>
      <c r="K37" s="377"/>
      <c r="L37" s="361" t="n">
        <v>11273.24</v>
      </c>
    </row>
    <row r="38" s="133" customFormat="true" ht="15" hidden="false" customHeight="false" outlineLevel="0" collapsed="false">
      <c r="A38" s="128" t="n">
        <v>10128</v>
      </c>
      <c r="B38" s="135" t="n">
        <v>18</v>
      </c>
      <c r="C38" s="136" t="n">
        <f aca="false">(B38/B$41)*100</f>
        <v>1.19205298013245</v>
      </c>
      <c r="D38" s="377"/>
      <c r="E38" s="137" t="n">
        <v>24483</v>
      </c>
      <c r="F38" s="136" t="n">
        <f aca="false">(E38/E$41)*100</f>
        <v>0.787729653936911</v>
      </c>
      <c r="G38" s="377"/>
      <c r="H38" s="361" t="n">
        <v>0</v>
      </c>
      <c r="I38" s="137" t="n">
        <v>212349</v>
      </c>
      <c r="J38" s="136" t="n">
        <f aca="false">(I38/I$41)*100</f>
        <v>1.2767679094975</v>
      </c>
      <c r="K38" s="377"/>
      <c r="L38" s="361" t="n">
        <v>13248.02</v>
      </c>
    </row>
    <row r="39" s="133" customFormat="true" ht="15" hidden="false" customHeight="false" outlineLevel="0" collapsed="false">
      <c r="A39" s="128" t="s">
        <v>155</v>
      </c>
      <c r="B39" s="135" t="n">
        <v>98</v>
      </c>
      <c r="C39" s="136" t="n">
        <f aca="false">(B39/B$41)*100</f>
        <v>6.49006622516556</v>
      </c>
      <c r="D39" s="377"/>
      <c r="E39" s="137" t="n">
        <v>272536</v>
      </c>
      <c r="F39" s="136" t="n">
        <f aca="false">(E39/E$41)*100</f>
        <v>8.76872478721357</v>
      </c>
      <c r="G39" s="377"/>
      <c r="H39" s="361" t="n">
        <v>0</v>
      </c>
      <c r="I39" s="137" t="n">
        <v>978292</v>
      </c>
      <c r="J39" s="136" t="n">
        <f aca="false">(I39/I$41)*100</f>
        <v>5.88207070303195</v>
      </c>
      <c r="K39" s="377"/>
      <c r="L39" s="361" t="n">
        <v>11483.8</v>
      </c>
    </row>
    <row r="40" s="133" customFormat="true" ht="15" hidden="false" customHeight="false" outlineLevel="0" collapsed="false">
      <c r="A40" s="134"/>
      <c r="B40" s="379"/>
      <c r="C40" s="136"/>
      <c r="D40" s="377"/>
      <c r="E40" s="137"/>
      <c r="F40" s="136"/>
      <c r="G40" s="377"/>
      <c r="H40" s="361"/>
      <c r="I40" s="137"/>
      <c r="J40" s="136"/>
      <c r="K40" s="377"/>
      <c r="L40" s="361"/>
    </row>
    <row r="41" s="133" customFormat="true" ht="15" hidden="false" customHeight="false" outlineLevel="0" collapsed="false">
      <c r="A41" s="160" t="s">
        <v>77</v>
      </c>
      <c r="B41" s="380" t="n">
        <f aca="false">SUM(B12:B39)</f>
        <v>1510</v>
      </c>
      <c r="C41" s="383" t="n">
        <f aca="false">SUM(C12:C39)</f>
        <v>100</v>
      </c>
      <c r="D41" s="382" t="s">
        <v>67</v>
      </c>
      <c r="E41" s="163" t="n">
        <f aca="false">SUM(E12:E39)</f>
        <v>3108046</v>
      </c>
      <c r="F41" s="383" t="n">
        <f aca="false">SUM(F12:F39)</f>
        <v>100</v>
      </c>
      <c r="G41" s="382" t="s">
        <v>67</v>
      </c>
      <c r="H41" s="369" t="n">
        <v>0</v>
      </c>
      <c r="I41" s="163" t="n">
        <f aca="false">SUM(I12:I39)</f>
        <v>16631762</v>
      </c>
      <c r="J41" s="383" t="n">
        <f aca="false">SUM(J12:J39)</f>
        <v>100</v>
      </c>
      <c r="K41" s="382" t="s">
        <v>67</v>
      </c>
      <c r="L41" s="369" t="n">
        <v>12353.01</v>
      </c>
    </row>
    <row r="42" customFormat="false" ht="15" hidden="false" customHeight="false" outlineLevel="0" collapsed="false">
      <c r="I42" s="233"/>
      <c r="J42" s="233"/>
      <c r="K42" s="233"/>
      <c r="L42" s="233"/>
    </row>
    <row r="43" customFormat="false" ht="15" hidden="false" customHeight="false" outlineLevel="0" collapsed="false">
      <c r="A43" s="48" t="s">
        <v>227</v>
      </c>
    </row>
    <row r="44" customFormat="false" ht="15" hidden="false" customHeight="false" outlineLevel="0" collapsed="false">
      <c r="F44" s="166"/>
    </row>
  </sheetData>
  <mergeCells count="9">
    <mergeCell ref="A1:L1"/>
    <mergeCell ref="A2:L2"/>
    <mergeCell ref="A4:L4"/>
    <mergeCell ref="A5:L5"/>
    <mergeCell ref="A6:L6"/>
    <mergeCell ref="H8:H10"/>
    <mergeCell ref="I8:L8"/>
    <mergeCell ref="I9:I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8.7"/>
    <col collapsed="false" customWidth="true" hidden="false" outlineLevel="0" max="3" min="2" style="52" width="11.85"/>
    <col collapsed="false" customWidth="true" hidden="false" outlineLevel="0" max="4" min="4" style="52" width="2.56"/>
    <col collapsed="false" customWidth="true" hidden="false" outlineLevel="0" max="5" min="5" style="52" width="14.7"/>
    <col collapsed="false" customWidth="true" hidden="false" outlineLevel="0" max="6" min="6" style="52" width="11.85"/>
    <col collapsed="false" customWidth="true" hidden="false" outlineLevel="0" max="7" min="7" style="51" width="2.84"/>
    <col collapsed="false" customWidth="true" hidden="false" outlineLevel="0" max="8" min="8" style="51" width="14.7"/>
    <col collapsed="false" customWidth="false" hidden="false" outlineLevel="0" max="257" min="9" style="51" width="9.14"/>
  </cols>
  <sheetData>
    <row r="1" customFormat="false" ht="18" hidden="false" customHeight="false" outlineLevel="0" collapsed="false">
      <c r="A1" s="53" t="s">
        <v>56</v>
      </c>
      <c r="B1" s="53"/>
      <c r="C1" s="53"/>
      <c r="D1" s="53"/>
      <c r="E1" s="53"/>
      <c r="F1" s="53"/>
      <c r="G1" s="53"/>
      <c r="H1" s="53"/>
    </row>
    <row r="2" customFormat="false" ht="18" hidden="false" customHeight="false" outlineLevel="0" collapsed="false">
      <c r="A2" s="53" t="s">
        <v>57</v>
      </c>
      <c r="B2" s="53"/>
      <c r="C2" s="53"/>
      <c r="D2" s="53"/>
      <c r="E2" s="53"/>
      <c r="F2" s="53"/>
      <c r="G2" s="53"/>
      <c r="H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8" hidden="false" customHeight="false" outlineLevel="0" collapsed="false">
      <c r="A4" s="53" t="s">
        <v>6</v>
      </c>
      <c r="B4" s="53"/>
      <c r="C4" s="53"/>
      <c r="D4" s="53"/>
      <c r="E4" s="53"/>
      <c r="F4" s="53"/>
      <c r="G4" s="53"/>
      <c r="H4" s="53"/>
    </row>
    <row r="5" customFormat="false" ht="18" hidden="false" customHeight="true" outlineLevel="0" collapsed="false">
      <c r="A5" s="53" t="s">
        <v>79</v>
      </c>
      <c r="B5" s="53"/>
      <c r="C5" s="53"/>
      <c r="D5" s="53"/>
      <c r="E5" s="53"/>
      <c r="F5" s="53"/>
      <c r="G5" s="53"/>
      <c r="H5" s="53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30.75" hidden="false" customHeight="true" outlineLevel="0" collapsed="false">
      <c r="A7" s="56"/>
      <c r="B7" s="57"/>
      <c r="C7" s="58" t="s">
        <v>59</v>
      </c>
      <c r="D7" s="59"/>
      <c r="E7" s="60" t="s">
        <v>60</v>
      </c>
      <c r="F7" s="58" t="s">
        <v>59</v>
      </c>
      <c r="G7" s="61"/>
      <c r="H7" s="62" t="s">
        <v>80</v>
      </c>
    </row>
    <row r="8" customFormat="false" ht="15" hidden="false" customHeight="true" outlineLevel="0" collapsed="false">
      <c r="A8" s="63" t="s">
        <v>81</v>
      </c>
      <c r="B8" s="64" t="s">
        <v>63</v>
      </c>
      <c r="C8" s="65" t="s">
        <v>64</v>
      </c>
      <c r="D8" s="66"/>
      <c r="E8" s="65" t="s">
        <v>65</v>
      </c>
      <c r="F8" s="65" t="s">
        <v>64</v>
      </c>
      <c r="G8" s="67"/>
      <c r="H8" s="62"/>
    </row>
    <row r="9" customFormat="false" ht="12.75" hidden="false" customHeight="true" outlineLevel="0" collapsed="false">
      <c r="A9" s="68"/>
      <c r="B9" s="69"/>
      <c r="C9" s="24"/>
      <c r="D9" s="25"/>
      <c r="E9" s="70"/>
      <c r="F9" s="24"/>
      <c r="G9" s="71"/>
      <c r="H9" s="72"/>
    </row>
    <row r="10" customFormat="false" ht="19.5" hidden="false" customHeight="true" outlineLevel="0" collapsed="false">
      <c r="A10" s="73" t="s">
        <v>82</v>
      </c>
      <c r="B10" s="23" t="n">
        <v>163</v>
      </c>
      <c r="C10" s="24" t="n">
        <f aca="false">(B10/B$31)*100</f>
        <v>2.07273652085453</v>
      </c>
      <c r="D10" s="25" t="s">
        <v>67</v>
      </c>
      <c r="E10" s="26" t="n">
        <v>2254481</v>
      </c>
      <c r="F10" s="24" t="n">
        <f aca="false">(E10/E$31)*100</f>
        <v>0.240353827184592</v>
      </c>
      <c r="G10" s="71" t="s">
        <v>67</v>
      </c>
      <c r="H10" s="30" t="n">
        <v>5640.65</v>
      </c>
    </row>
    <row r="11" customFormat="false" ht="19.5" hidden="false" customHeight="true" outlineLevel="0" collapsed="false">
      <c r="A11" s="73" t="s">
        <v>83</v>
      </c>
      <c r="B11" s="23" t="n">
        <v>285</v>
      </c>
      <c r="C11" s="24" t="n">
        <f aca="false">(B11/B$31)*100</f>
        <v>3.62410986775178</v>
      </c>
      <c r="D11" s="25"/>
      <c r="E11" s="32" t="n">
        <v>468755</v>
      </c>
      <c r="F11" s="24" t="n">
        <f aca="false">(E11/E$31)*100</f>
        <v>0.0499747206837908</v>
      </c>
      <c r="G11" s="71"/>
      <c r="H11" s="33" t="n">
        <v>0</v>
      </c>
    </row>
    <row r="12" customFormat="false" ht="19.5" hidden="false" customHeight="true" outlineLevel="0" collapsed="false">
      <c r="A12" s="73" t="s">
        <v>84</v>
      </c>
      <c r="B12" s="69" t="n">
        <v>277</v>
      </c>
      <c r="C12" s="24" t="n">
        <f aca="false">(B12/B$31)*100</f>
        <v>3.52238046795524</v>
      </c>
      <c r="D12" s="25"/>
      <c r="E12" s="74" t="n">
        <v>1166765</v>
      </c>
      <c r="F12" s="24" t="n">
        <f aca="false">(E12/E$31)*100</f>
        <v>0.124390683787102</v>
      </c>
      <c r="G12" s="71"/>
      <c r="H12" s="75" t="n">
        <v>2031.12</v>
      </c>
    </row>
    <row r="13" customFormat="false" ht="19.5" hidden="false" customHeight="true" outlineLevel="0" collapsed="false">
      <c r="A13" s="73" t="s">
        <v>85</v>
      </c>
      <c r="B13" s="23" t="n">
        <v>560</v>
      </c>
      <c r="C13" s="24" t="n">
        <f aca="false">(B13/B$31)*100</f>
        <v>7.12105798575788</v>
      </c>
      <c r="D13" s="25"/>
      <c r="E13" s="32" t="n">
        <v>3255262</v>
      </c>
      <c r="F13" s="24" t="n">
        <f aca="false">(E13/E$31)*100</f>
        <v>0.347048691112752</v>
      </c>
      <c r="G13" s="71"/>
      <c r="H13" s="33" t="n">
        <v>2748.2</v>
      </c>
    </row>
    <row r="14" customFormat="false" ht="19.5" hidden="false" customHeight="true" outlineLevel="0" collapsed="false">
      <c r="A14" s="73" t="s">
        <v>86</v>
      </c>
      <c r="B14" s="23" t="n">
        <v>449</v>
      </c>
      <c r="C14" s="24" t="n">
        <f aca="false">(B14/B$31)*100</f>
        <v>5.70956256358088</v>
      </c>
      <c r="D14" s="25"/>
      <c r="E14" s="32" t="n">
        <v>3581441</v>
      </c>
      <c r="F14" s="24" t="n">
        <f aca="false">(E14/E$31)*100</f>
        <v>0.381823156276683</v>
      </c>
      <c r="G14" s="71"/>
      <c r="H14" s="33" t="n">
        <v>12241.52</v>
      </c>
    </row>
    <row r="15" customFormat="false" ht="19.5" hidden="false" customHeight="true" outlineLevel="0" collapsed="false">
      <c r="A15" s="73" t="s">
        <v>87</v>
      </c>
      <c r="B15" s="23" t="n">
        <v>426</v>
      </c>
      <c r="C15" s="24" t="n">
        <f aca="false">(B15/B$31)*100</f>
        <v>5.41709053916582</v>
      </c>
      <c r="D15" s="25"/>
      <c r="E15" s="32" t="n">
        <v>4049410</v>
      </c>
      <c r="F15" s="24" t="n">
        <f aca="false">(E15/E$31)*100</f>
        <v>0.431714080242662</v>
      </c>
      <c r="G15" s="71"/>
      <c r="H15" s="33" t="n">
        <v>15669.85</v>
      </c>
    </row>
    <row r="16" customFormat="false" ht="19.5" hidden="false" customHeight="true" outlineLevel="0" collapsed="false">
      <c r="A16" s="73" t="s">
        <v>88</v>
      </c>
      <c r="B16" s="23" t="n">
        <v>385</v>
      </c>
      <c r="C16" s="24" t="n">
        <f aca="false">(B16/B$31)*100</f>
        <v>4.89572736520855</v>
      </c>
      <c r="D16" s="25"/>
      <c r="E16" s="32" t="n">
        <v>4154099</v>
      </c>
      <c r="F16" s="24" t="n">
        <f aca="false">(E16/E$31)*100</f>
        <v>0.442875142063156</v>
      </c>
      <c r="G16" s="71"/>
      <c r="H16" s="33" t="n">
        <v>17633.56</v>
      </c>
    </row>
    <row r="17" customFormat="false" ht="19.5" hidden="false" customHeight="true" outlineLevel="0" collapsed="false">
      <c r="A17" s="73" t="s">
        <v>89</v>
      </c>
      <c r="B17" s="23" t="n">
        <v>313</v>
      </c>
      <c r="C17" s="24" t="n">
        <f aca="false">(B17/B$31)*100</f>
        <v>3.98016276703967</v>
      </c>
      <c r="D17" s="25"/>
      <c r="E17" s="32" t="n">
        <v>5278708</v>
      </c>
      <c r="F17" s="24" t="n">
        <f aca="false">(E17/E$31)*100</f>
        <v>0.562771507229345</v>
      </c>
      <c r="G17" s="71"/>
      <c r="H17" s="33" t="n">
        <v>20073.57</v>
      </c>
    </row>
    <row r="18" customFormat="false" ht="19.5" hidden="false" customHeight="true" outlineLevel="0" collapsed="false">
      <c r="A18" s="73" t="s">
        <v>90</v>
      </c>
      <c r="B18" s="23" t="n">
        <v>248</v>
      </c>
      <c r="C18" s="24" t="n">
        <f aca="false">(B18/B$31)*100</f>
        <v>3.15361139369278</v>
      </c>
      <c r="D18" s="25"/>
      <c r="E18" s="32" t="n">
        <v>5493020</v>
      </c>
      <c r="F18" s="24" t="n">
        <f aca="false">(E18/E$31)*100</f>
        <v>0.585619652506056</v>
      </c>
      <c r="G18" s="71"/>
      <c r="H18" s="33" t="n">
        <v>22312.8</v>
      </c>
    </row>
    <row r="19" customFormat="false" ht="19.5" hidden="false" customHeight="true" outlineLevel="0" collapsed="false">
      <c r="A19" s="73" t="s">
        <v>91</v>
      </c>
      <c r="B19" s="23" t="n">
        <v>519</v>
      </c>
      <c r="C19" s="24" t="n">
        <f aca="false">(B19/B$31)*100</f>
        <v>6.59969481180061</v>
      </c>
      <c r="D19" s="25"/>
      <c r="E19" s="32" t="n">
        <v>12986347</v>
      </c>
      <c r="F19" s="24" t="n">
        <f aca="false">(E19/E$31)*100</f>
        <v>1.3844952353101</v>
      </c>
      <c r="G19" s="71"/>
      <c r="H19" s="33" t="n">
        <v>25192.35</v>
      </c>
    </row>
    <row r="20" customFormat="false" ht="19.5" hidden="false" customHeight="true" outlineLevel="0" collapsed="false">
      <c r="A20" s="73" t="s">
        <v>92</v>
      </c>
      <c r="B20" s="23" t="n">
        <v>410</v>
      </c>
      <c r="C20" s="24" t="n">
        <f aca="false">(B20/B$31)*100</f>
        <v>5.21363173957274</v>
      </c>
      <c r="D20" s="25"/>
      <c r="E20" s="32" t="n">
        <v>11826505</v>
      </c>
      <c r="F20" s="24" t="n">
        <f aca="false">(E20/E$31)*100</f>
        <v>1.26084262363165</v>
      </c>
      <c r="G20" s="71"/>
      <c r="H20" s="33" t="n">
        <v>29184.22</v>
      </c>
    </row>
    <row r="21" customFormat="false" ht="19.5" hidden="false" customHeight="true" outlineLevel="0" collapsed="false">
      <c r="A21" s="73" t="s">
        <v>93</v>
      </c>
      <c r="B21" s="23" t="n">
        <v>326</v>
      </c>
      <c r="C21" s="24" t="n">
        <f aca="false">(B21/B$31)*100</f>
        <v>4.14547304170905</v>
      </c>
      <c r="D21" s="25"/>
      <c r="E21" s="32" t="n">
        <v>10597609</v>
      </c>
      <c r="F21" s="24" t="n">
        <f aca="false">(E21/E$31)*100</f>
        <v>1.12982805450828</v>
      </c>
      <c r="G21" s="71"/>
      <c r="H21" s="33" t="n">
        <v>33019.17</v>
      </c>
    </row>
    <row r="22" customFormat="false" ht="19.5" hidden="false" customHeight="true" outlineLevel="0" collapsed="false">
      <c r="A22" s="73" t="s">
        <v>94</v>
      </c>
      <c r="B22" s="23" t="n">
        <v>280</v>
      </c>
      <c r="C22" s="24" t="n">
        <f aca="false">(B22/B$31)*100</f>
        <v>3.56052899287894</v>
      </c>
      <c r="D22" s="25"/>
      <c r="E22" s="32" t="n">
        <v>10191342</v>
      </c>
      <c r="F22" s="24" t="n">
        <f aca="false">(E22/E$31)*100</f>
        <v>1.08651527950205</v>
      </c>
      <c r="G22" s="71"/>
      <c r="H22" s="33" t="n">
        <v>36880.87</v>
      </c>
    </row>
    <row r="23" customFormat="false" ht="19.5" hidden="false" customHeight="true" outlineLevel="0" collapsed="false">
      <c r="A23" s="73" t="s">
        <v>95</v>
      </c>
      <c r="B23" s="23" t="n">
        <v>891</v>
      </c>
      <c r="C23" s="24" t="n">
        <f aca="false">(B23/B$31)*100</f>
        <v>11.3301119023398</v>
      </c>
      <c r="D23" s="25"/>
      <c r="E23" s="32" t="n">
        <v>42054686</v>
      </c>
      <c r="F23" s="24" t="n">
        <f aca="false">(E23/E$31)*100</f>
        <v>4.48351737324301</v>
      </c>
      <c r="G23" s="71"/>
      <c r="H23" s="33" t="n">
        <v>46800</v>
      </c>
    </row>
    <row r="24" customFormat="false" ht="19.5" hidden="false" customHeight="true" outlineLevel="0" collapsed="false">
      <c r="A24" s="73" t="s">
        <v>96</v>
      </c>
      <c r="B24" s="23" t="n">
        <v>480</v>
      </c>
      <c r="C24" s="24" t="n">
        <f aca="false">(B24/B$31)*100</f>
        <v>6.10376398779247</v>
      </c>
      <c r="D24" s="25"/>
      <c r="E24" s="32" t="n">
        <v>32452613</v>
      </c>
      <c r="F24" s="24" t="n">
        <f aca="false">(E24/E$31)*100</f>
        <v>3.45982500481948</v>
      </c>
      <c r="G24" s="71"/>
      <c r="H24" s="33" t="n">
        <v>67419.56</v>
      </c>
    </row>
    <row r="25" customFormat="false" ht="19.5" hidden="false" customHeight="true" outlineLevel="0" collapsed="false">
      <c r="A25" s="73" t="s">
        <v>97</v>
      </c>
      <c r="B25" s="23" t="n">
        <v>533</v>
      </c>
      <c r="C25" s="24" t="n">
        <f aca="false">(B25/B$31)*100</f>
        <v>6.77772126144456</v>
      </c>
      <c r="D25" s="25"/>
      <c r="E25" s="32" t="n">
        <v>50525948</v>
      </c>
      <c r="F25" s="24" t="n">
        <f aca="false">(E25/E$31)*100</f>
        <v>5.38665217135548</v>
      </c>
      <c r="G25" s="71"/>
      <c r="H25" s="33" t="n">
        <v>92975.18</v>
      </c>
    </row>
    <row r="26" customFormat="false" ht="19.5" hidden="false" customHeight="true" outlineLevel="0" collapsed="false">
      <c r="A26" s="73" t="s">
        <v>98</v>
      </c>
      <c r="B26" s="23" t="n">
        <v>295</v>
      </c>
      <c r="C26" s="24" t="n">
        <f aca="false">(B26/B$31)*100</f>
        <v>3.75127161749746</v>
      </c>
      <c r="D26" s="25"/>
      <c r="E26" s="32" t="n">
        <v>39388281</v>
      </c>
      <c r="F26" s="24" t="n">
        <f aca="false">(E26/E$31)*100</f>
        <v>4.19924766922948</v>
      </c>
      <c r="G26" s="71"/>
      <c r="H26" s="33" t="n">
        <v>131985.63</v>
      </c>
    </row>
    <row r="27" customFormat="false" ht="19.5" hidden="false" customHeight="true" outlineLevel="0" collapsed="false">
      <c r="A27" s="73" t="s">
        <v>99</v>
      </c>
      <c r="B27" s="69" t="n">
        <v>172</v>
      </c>
      <c r="C27" s="24" t="n">
        <f aca="false">(B27/B$31)*100</f>
        <v>2.18718209562564</v>
      </c>
      <c r="D27" s="25"/>
      <c r="E27" s="74" t="n">
        <v>30057762</v>
      </c>
      <c r="F27" s="24" t="n">
        <f aca="false">(E27/E$31)*100</f>
        <v>3.20450610730522</v>
      </c>
      <c r="G27" s="71"/>
      <c r="H27" s="75" t="n">
        <v>173537.17</v>
      </c>
    </row>
    <row r="28" customFormat="false" ht="19.5" hidden="false" customHeight="true" outlineLevel="0" collapsed="false">
      <c r="A28" s="73" t="s">
        <v>100</v>
      </c>
      <c r="B28" s="23" t="n">
        <v>392</v>
      </c>
      <c r="C28" s="24" t="n">
        <f aca="false">(B28/B$31)*100</f>
        <v>4.98474059003052</v>
      </c>
      <c r="D28" s="25"/>
      <c r="E28" s="32" t="n">
        <v>106594292</v>
      </c>
      <c r="F28" s="24" t="n">
        <f aca="false">(E28/E$31)*100</f>
        <v>11.3641880495919</v>
      </c>
      <c r="G28" s="71"/>
      <c r="H28" s="33" t="n">
        <v>257675.57</v>
      </c>
    </row>
    <row r="29" customFormat="false" ht="19.5" hidden="false" customHeight="true" outlineLevel="0" collapsed="false">
      <c r="A29" s="73" t="s">
        <v>101</v>
      </c>
      <c r="B29" s="23" t="n">
        <v>460</v>
      </c>
      <c r="C29" s="24" t="n">
        <f aca="false">(B29/B$31)*100</f>
        <v>5.84944048830112</v>
      </c>
      <c r="D29" s="25"/>
      <c r="E29" s="32" t="n">
        <v>561606906</v>
      </c>
      <c r="F29" s="24" t="n">
        <f aca="false">(E29/E$31)*100</f>
        <v>59.8738109704173</v>
      </c>
      <c r="G29" s="71"/>
      <c r="H29" s="33" t="n">
        <v>721179.78</v>
      </c>
    </row>
    <row r="30" customFormat="false" ht="18" hidden="false" customHeight="true" outlineLevel="0" collapsed="false">
      <c r="A30" s="73"/>
      <c r="B30" s="69"/>
      <c r="C30" s="25"/>
      <c r="D30" s="25"/>
      <c r="E30" s="76"/>
      <c r="F30" s="25"/>
      <c r="G30" s="71"/>
      <c r="H30" s="77"/>
    </row>
    <row r="31" customFormat="false" ht="15" hidden="false" customHeight="false" outlineLevel="0" collapsed="false">
      <c r="A31" s="78" t="s">
        <v>77</v>
      </c>
      <c r="B31" s="79" t="n">
        <f aca="false">SUM(B10:B29)</f>
        <v>7864</v>
      </c>
      <c r="C31" s="38" t="n">
        <f aca="false">SUM(C10:C29)</f>
        <v>100</v>
      </c>
      <c r="D31" s="39" t="s">
        <v>67</v>
      </c>
      <c r="E31" s="80" t="n">
        <f aca="false">SUM(E10:E29)</f>
        <v>937984232</v>
      </c>
      <c r="F31" s="38" t="n">
        <f aca="false">SUM(F10:F29)</f>
        <v>100</v>
      </c>
      <c r="G31" s="81" t="s">
        <v>67</v>
      </c>
      <c r="H31" s="42" t="n">
        <v>30006.87</v>
      </c>
    </row>
    <row r="32" customFormat="false" ht="15" hidden="false" customHeight="false" outlineLevel="0" collapsed="false">
      <c r="A32" s="82"/>
      <c r="B32" s="83"/>
      <c r="C32" s="45"/>
      <c r="D32" s="46"/>
      <c r="E32" s="84"/>
      <c r="F32" s="45"/>
      <c r="G32" s="85"/>
      <c r="H32" s="85"/>
    </row>
    <row r="33" customFormat="false" ht="12" hidden="false" customHeight="true" outlineLevel="0" collapsed="false">
      <c r="A33" s="86" t="s">
        <v>102</v>
      </c>
      <c r="B33" s="87"/>
      <c r="C33" s="88"/>
      <c r="D33" s="88"/>
      <c r="E33" s="89"/>
      <c r="F33" s="88"/>
    </row>
    <row r="34" customFormat="false" ht="12" hidden="false" customHeight="true" outlineLevel="0" collapsed="false">
      <c r="A34" s="50" t="s">
        <v>103</v>
      </c>
      <c r="B34" s="87"/>
      <c r="C34" s="88"/>
      <c r="D34" s="88"/>
      <c r="E34" s="89"/>
      <c r="F34" s="88"/>
    </row>
    <row r="35" customFormat="false" ht="24.75" hidden="false" customHeight="true" outlineLevel="0" collapsed="false">
      <c r="A35" s="90" t="s">
        <v>104</v>
      </c>
      <c r="B35" s="90"/>
      <c r="C35" s="90"/>
      <c r="D35" s="90"/>
      <c r="E35" s="90"/>
      <c r="F35" s="90"/>
      <c r="G35" s="90"/>
      <c r="H35" s="90"/>
    </row>
    <row r="36" customFormat="false" ht="12" hidden="false" customHeight="true" outlineLevel="0" collapsed="false">
      <c r="A36" s="86"/>
    </row>
  </sheetData>
  <mergeCells count="7">
    <mergeCell ref="A1:H1"/>
    <mergeCell ref="A2:H2"/>
    <mergeCell ref="A4:H4"/>
    <mergeCell ref="A5:H5"/>
    <mergeCell ref="A6:H6"/>
    <mergeCell ref="H7:H8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5.85"/>
    <col collapsed="false" customWidth="true" hidden="false" outlineLevel="0" max="2" min="2" style="92" width="12.7"/>
    <col collapsed="false" customWidth="true" hidden="false" outlineLevel="0" max="3" min="3" style="92" width="10.28"/>
    <col collapsed="false" customWidth="true" hidden="false" outlineLevel="0" max="4" min="4" style="92" width="2.56"/>
    <col collapsed="false" customWidth="true" hidden="false" outlineLevel="0" max="5" min="5" style="92" width="12.7"/>
    <col collapsed="false" customWidth="true" hidden="false" outlineLevel="0" max="6" min="6" style="92" width="10.41"/>
    <col collapsed="false" customWidth="true" hidden="false" outlineLevel="0" max="7" min="7" style="92" width="2.56"/>
    <col collapsed="false" customWidth="true" hidden="false" outlineLevel="0" max="8" min="8" style="92" width="15.7"/>
    <col collapsed="false" customWidth="true" hidden="false" outlineLevel="0" max="9" min="9" style="92" width="8.7"/>
    <col collapsed="false" customWidth="true" hidden="false" outlineLevel="0" max="10" min="10" style="92" width="2.56"/>
    <col collapsed="false" customWidth="true" hidden="false" outlineLevel="0" max="11" min="11" style="92" width="15.7"/>
    <col collapsed="false" customWidth="false" hidden="false" outlineLevel="0" max="257" min="12" style="92" width="9.14"/>
  </cols>
  <sheetData>
    <row r="1" customFormat="false" ht="18" hidden="false" customHeight="false" outlineLevel="0" collapsed="false">
      <c r="A1" s="53" t="s">
        <v>56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false" outlineLevel="0" collapsed="false">
      <c r="A2" s="53" t="s">
        <v>57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1"/>
      <c r="H3" s="51"/>
    </row>
    <row r="4" customFormat="false" ht="18" hidden="false" customHeight="false" outlineLevel="0" collapsed="false">
      <c r="A4" s="53" t="s">
        <v>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8" hidden="false" customHeight="false" outlineLevel="0" collapsed="false">
      <c r="A5" s="53" t="s">
        <v>79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8" hidden="false" customHeight="false" outlineLevel="0" collapsed="false">
      <c r="A6" s="53" t="s">
        <v>105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8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28.5" hidden="false" customHeight="true" outlineLevel="0" collapsed="false">
      <c r="A8" s="94"/>
      <c r="B8" s="57"/>
      <c r="C8" s="58" t="s">
        <v>59</v>
      </c>
      <c r="D8" s="59"/>
      <c r="E8" s="57"/>
      <c r="F8" s="58" t="s">
        <v>59</v>
      </c>
      <c r="G8" s="59"/>
      <c r="H8" s="60" t="s">
        <v>106</v>
      </c>
      <c r="I8" s="58" t="s">
        <v>59</v>
      </c>
      <c r="J8" s="59"/>
      <c r="K8" s="95" t="s">
        <v>61</v>
      </c>
    </row>
    <row r="9" customFormat="false" ht="15" hidden="false" customHeight="true" outlineLevel="0" collapsed="false">
      <c r="A9" s="78" t="s">
        <v>81</v>
      </c>
      <c r="B9" s="64" t="s">
        <v>63</v>
      </c>
      <c r="C9" s="65" t="s">
        <v>64</v>
      </c>
      <c r="D9" s="66"/>
      <c r="E9" s="64" t="s">
        <v>107</v>
      </c>
      <c r="F9" s="65" t="s">
        <v>64</v>
      </c>
      <c r="G9" s="66"/>
      <c r="H9" s="64" t="s">
        <v>108</v>
      </c>
      <c r="I9" s="65" t="s">
        <v>64</v>
      </c>
      <c r="J9" s="65"/>
      <c r="K9" s="95"/>
    </row>
    <row r="10" customFormat="false" ht="15" hidden="false" customHeight="false" outlineLevel="0" collapsed="false">
      <c r="A10" s="73"/>
      <c r="E10" s="96"/>
      <c r="F10" s="97"/>
      <c r="G10" s="98"/>
      <c r="H10" s="97"/>
      <c r="I10" s="97"/>
      <c r="J10" s="98"/>
      <c r="K10" s="99"/>
    </row>
    <row r="11" customFormat="false" ht="19.5" hidden="false" customHeight="true" outlineLevel="0" collapsed="false">
      <c r="A11" s="73" t="s">
        <v>109</v>
      </c>
      <c r="B11" s="100" t="n">
        <v>26</v>
      </c>
      <c r="C11" s="101" t="n">
        <f aca="false">(B11/B$22)*100</f>
        <v>2.32974910394265</v>
      </c>
      <c r="D11" s="102" t="s">
        <v>67</v>
      </c>
      <c r="E11" s="100" t="n">
        <v>72</v>
      </c>
      <c r="F11" s="101" t="n">
        <f aca="false">(E11/E$22)*100</f>
        <v>1.59964452343924</v>
      </c>
      <c r="G11" s="103" t="s">
        <v>67</v>
      </c>
      <c r="H11" s="104" t="n">
        <v>265538</v>
      </c>
      <c r="I11" s="101" t="n">
        <f aca="false">(H11/H$22)*100</f>
        <v>0.0546844402719334</v>
      </c>
      <c r="J11" s="105" t="s">
        <v>67</v>
      </c>
      <c r="K11" s="30" t="n">
        <v>9409.43</v>
      </c>
    </row>
    <row r="12" customFormat="false" ht="19.5" hidden="false" customHeight="true" outlineLevel="0" collapsed="false">
      <c r="A12" s="73" t="s">
        <v>110</v>
      </c>
      <c r="B12" s="100" t="n">
        <v>20</v>
      </c>
      <c r="C12" s="101" t="n">
        <f aca="false">(B12/B$22)*100</f>
        <v>1.7921146953405</v>
      </c>
      <c r="D12" s="102"/>
      <c r="E12" s="100" t="n">
        <v>42</v>
      </c>
      <c r="F12" s="101" t="n">
        <f aca="false">(E12/E$22)*100</f>
        <v>0.933125972006221</v>
      </c>
      <c r="G12" s="103"/>
      <c r="H12" s="106" t="n">
        <v>282031</v>
      </c>
      <c r="I12" s="101" t="n">
        <f aca="false">(H12/H$22)*100</f>
        <v>0.0580809804033082</v>
      </c>
      <c r="J12" s="105"/>
      <c r="K12" s="107" t="n">
        <v>16698.42</v>
      </c>
    </row>
    <row r="13" customFormat="false" ht="19.5" hidden="false" customHeight="true" outlineLevel="0" collapsed="false">
      <c r="A13" s="73" t="s">
        <v>111</v>
      </c>
      <c r="B13" s="100" t="n">
        <v>19</v>
      </c>
      <c r="C13" s="101" t="n">
        <f aca="false">(B13/B$22)*100</f>
        <v>1.70250896057348</v>
      </c>
      <c r="D13" s="102"/>
      <c r="E13" s="100" t="n">
        <v>38</v>
      </c>
      <c r="F13" s="101" t="n">
        <f aca="false">(E13/E$22)*100</f>
        <v>0.844256831815152</v>
      </c>
      <c r="G13" s="103"/>
      <c r="H13" s="106" t="n">
        <v>325124</v>
      </c>
      <c r="I13" s="101" t="n">
        <f aca="false">(H13/H$22)*100</f>
        <v>0.0669554789106346</v>
      </c>
      <c r="J13" s="105"/>
      <c r="K13" s="107" t="n">
        <v>19587.52</v>
      </c>
    </row>
    <row r="14" customFormat="false" ht="19.5" hidden="false" customHeight="true" outlineLevel="0" collapsed="false">
      <c r="A14" s="73" t="s">
        <v>91</v>
      </c>
      <c r="B14" s="100" t="n">
        <v>26</v>
      </c>
      <c r="C14" s="101" t="n">
        <f aca="false">(B14/B$22)*100</f>
        <v>2.32974910394265</v>
      </c>
      <c r="D14" s="102"/>
      <c r="E14" s="100" t="n">
        <v>53</v>
      </c>
      <c r="F14" s="101" t="n">
        <f aca="false">(E14/E$22)*100</f>
        <v>1.17751610753166</v>
      </c>
      <c r="G14" s="103"/>
      <c r="H14" s="106" t="n">
        <v>519998</v>
      </c>
      <c r="I14" s="101" t="n">
        <f aca="false">(H14/H$22)*100</f>
        <v>0.107087496224739</v>
      </c>
      <c r="J14" s="105"/>
      <c r="K14" s="107" t="n">
        <v>22511.11</v>
      </c>
    </row>
    <row r="15" customFormat="false" ht="19.5" hidden="false" customHeight="true" outlineLevel="0" collapsed="false">
      <c r="A15" s="73" t="s">
        <v>92</v>
      </c>
      <c r="B15" s="100" t="n">
        <v>33</v>
      </c>
      <c r="C15" s="101" t="n">
        <f aca="false">(B15/B$22)*100</f>
        <v>2.95698924731183</v>
      </c>
      <c r="D15" s="102"/>
      <c r="E15" s="100" t="n">
        <v>68</v>
      </c>
      <c r="F15" s="101" t="n">
        <f aca="false">(E15/E$22)*100</f>
        <v>1.51077538324817</v>
      </c>
      <c r="G15" s="103"/>
      <c r="H15" s="106" t="n">
        <v>797728</v>
      </c>
      <c r="I15" s="101" t="n">
        <f aca="false">(H15/H$22)*100</f>
        <v>0.164282736065079</v>
      </c>
      <c r="J15" s="105"/>
      <c r="K15" s="107" t="n">
        <v>28245.31</v>
      </c>
    </row>
    <row r="16" customFormat="false" ht="19.5" hidden="false" customHeight="true" outlineLevel="0" collapsed="false">
      <c r="A16" s="73" t="s">
        <v>112</v>
      </c>
      <c r="B16" s="100" t="n">
        <v>53</v>
      </c>
      <c r="C16" s="101" t="n">
        <f aca="false">(B16/B$22)*100</f>
        <v>4.74910394265233</v>
      </c>
      <c r="D16" s="102"/>
      <c r="E16" s="100" t="n">
        <v>109</v>
      </c>
      <c r="F16" s="101" t="n">
        <f aca="false">(E16/E$22)*100</f>
        <v>2.42168407020662</v>
      </c>
      <c r="G16" s="103"/>
      <c r="H16" s="106" t="n">
        <v>1503009</v>
      </c>
      <c r="I16" s="101" t="n">
        <f aca="false">(H16/H$22)*100</f>
        <v>0.309527095514308</v>
      </c>
      <c r="J16" s="105"/>
      <c r="K16" s="107" t="n">
        <v>32619.19</v>
      </c>
    </row>
    <row r="17" customFormat="false" ht="19.5" hidden="false" customHeight="true" outlineLevel="0" collapsed="false">
      <c r="A17" s="73" t="s">
        <v>95</v>
      </c>
      <c r="B17" s="108" t="n">
        <v>142</v>
      </c>
      <c r="C17" s="101" t="n">
        <f aca="false">(B17/B$22)*100</f>
        <v>12.7240143369176</v>
      </c>
      <c r="D17" s="102"/>
      <c r="E17" s="108" t="n">
        <v>327</v>
      </c>
      <c r="F17" s="101" t="n">
        <f aca="false">(E17/E$22)*100</f>
        <v>7.26505221061986</v>
      </c>
      <c r="G17" s="103"/>
      <c r="H17" s="106" t="n">
        <v>6405196</v>
      </c>
      <c r="I17" s="101" t="n">
        <f aca="false">(H17/H$22)*100</f>
        <v>1.31907507811322</v>
      </c>
      <c r="J17" s="105"/>
      <c r="K17" s="107" t="n">
        <v>45677.15</v>
      </c>
    </row>
    <row r="18" customFormat="false" ht="19.5" hidden="false" customHeight="true" outlineLevel="0" collapsed="false">
      <c r="A18" s="73" t="s">
        <v>96</v>
      </c>
      <c r="B18" s="100" t="n">
        <v>93</v>
      </c>
      <c r="C18" s="101" t="n">
        <f aca="false">(B18/B$22)*100</f>
        <v>8.33333333333333</v>
      </c>
      <c r="D18" s="102"/>
      <c r="E18" s="100" t="n">
        <v>216</v>
      </c>
      <c r="F18" s="101" t="n">
        <f aca="false">(E18/E$22)*100</f>
        <v>4.79893357031771</v>
      </c>
      <c r="G18" s="103"/>
      <c r="H18" s="106" t="n">
        <v>6229067</v>
      </c>
      <c r="I18" s="101" t="n">
        <f aca="false">(H18/H$22)*100</f>
        <v>1.28280337394788</v>
      </c>
      <c r="J18" s="105"/>
      <c r="K18" s="107" t="n">
        <v>68087.86</v>
      </c>
    </row>
    <row r="19" customFormat="false" ht="19.5" hidden="false" customHeight="true" outlineLevel="0" collapsed="false">
      <c r="A19" s="73" t="s">
        <v>75</v>
      </c>
      <c r="B19" s="108" t="n">
        <v>223</v>
      </c>
      <c r="C19" s="101" t="n">
        <f aca="false">(B19/B$22)*100</f>
        <v>19.9820788530466</v>
      </c>
      <c r="D19" s="102"/>
      <c r="E19" s="108" t="n">
        <v>723</v>
      </c>
      <c r="F19" s="101" t="n">
        <f aca="false">(E19/E$22)*100</f>
        <v>16.0630970895357</v>
      </c>
      <c r="G19" s="103"/>
      <c r="H19" s="106" t="n">
        <v>24664477</v>
      </c>
      <c r="I19" s="101" t="n">
        <f aca="false">(H19/H$22)*100</f>
        <v>5.07936008912086</v>
      </c>
      <c r="J19" s="105"/>
      <c r="K19" s="107" t="n">
        <v>110597.31</v>
      </c>
    </row>
    <row r="20" customFormat="false" ht="19.5" hidden="false" customHeight="true" outlineLevel="0" collapsed="false">
      <c r="A20" s="73" t="s">
        <v>76</v>
      </c>
      <c r="B20" s="100" t="n">
        <v>481</v>
      </c>
      <c r="C20" s="101" t="n">
        <f aca="false">(B20/B$22)*100</f>
        <v>43.1003584229391</v>
      </c>
      <c r="D20" s="102"/>
      <c r="E20" s="100" t="n">
        <v>2853</v>
      </c>
      <c r="F20" s="101" t="n">
        <f aca="false">(E20/E$22)*100</f>
        <v>63.3859142412797</v>
      </c>
      <c r="G20" s="103"/>
      <c r="H20" s="106" t="n">
        <v>444590200</v>
      </c>
      <c r="I20" s="101" t="n">
        <f aca="false">(H20/H$22)*100</f>
        <v>91.558143231428</v>
      </c>
      <c r="J20" s="105"/>
      <c r="K20" s="107" t="n">
        <v>473931.4</v>
      </c>
    </row>
    <row r="21" customFormat="false" ht="15" hidden="false" customHeight="false" outlineLevel="0" collapsed="false">
      <c r="A21" s="73"/>
      <c r="B21" s="109"/>
      <c r="C21" s="110"/>
      <c r="D21" s="110"/>
      <c r="E21" s="109"/>
      <c r="F21" s="110"/>
      <c r="G21" s="111"/>
      <c r="H21" s="112"/>
      <c r="I21" s="110"/>
      <c r="J21" s="71"/>
      <c r="K21" s="113"/>
    </row>
    <row r="22" customFormat="false" ht="15" hidden="false" customHeight="false" outlineLevel="0" collapsed="false">
      <c r="A22" s="78" t="s">
        <v>77</v>
      </c>
      <c r="B22" s="114" t="n">
        <f aca="false">SUM(B11:B20)</f>
        <v>1116</v>
      </c>
      <c r="C22" s="115" t="n">
        <f aca="false">SUM(C11:C20)</f>
        <v>100</v>
      </c>
      <c r="D22" s="116" t="s">
        <v>67</v>
      </c>
      <c r="E22" s="114" t="n">
        <f aca="false">SUM(E11:E20)</f>
        <v>4501</v>
      </c>
      <c r="F22" s="115" t="n">
        <f aca="false">SUM(F11:F20)</f>
        <v>100</v>
      </c>
      <c r="G22" s="117" t="s">
        <v>67</v>
      </c>
      <c r="H22" s="118" t="n">
        <f aca="false">SUM(H11:H20)</f>
        <v>485582368</v>
      </c>
      <c r="I22" s="115" t="n">
        <f aca="false">SUM(I11:I20)</f>
        <v>100</v>
      </c>
      <c r="J22" s="119" t="s">
        <v>67</v>
      </c>
      <c r="K22" s="120" t="n">
        <v>120677.68</v>
      </c>
    </row>
    <row r="24" customFormat="false" ht="12.75" hidden="false" customHeight="false" outlineLevel="0" collapsed="false">
      <c r="A24" s="121" t="s">
        <v>102</v>
      </c>
    </row>
  </sheetData>
  <mergeCells count="6">
    <mergeCell ref="A1:K1"/>
    <mergeCell ref="A2:K2"/>
    <mergeCell ref="A4:K4"/>
    <mergeCell ref="A5:K5"/>
    <mergeCell ref="A6:K6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5.56"/>
    <col collapsed="false" customWidth="true" hidden="false" outlineLevel="0" max="2" min="2" style="122" width="14.14"/>
    <col collapsed="false" customWidth="true" hidden="false" outlineLevel="0" max="3" min="3" style="122" width="10.13"/>
    <col collapsed="false" customWidth="true" hidden="false" outlineLevel="0" max="4" min="4" style="122" width="2.28"/>
    <col collapsed="false" customWidth="true" hidden="false" outlineLevel="0" max="5" min="5" style="122" width="14.56"/>
    <col collapsed="false" customWidth="true" hidden="false" outlineLevel="0" max="6" min="6" style="122" width="10.13"/>
    <col collapsed="false" customWidth="true" hidden="false" outlineLevel="0" max="7" min="7" style="122" width="2.28"/>
    <col collapsed="false" customWidth="true" hidden="false" outlineLevel="0" max="8" min="8" style="122" width="14.85"/>
    <col collapsed="false" customWidth="false" hidden="false" outlineLevel="0" max="257" min="9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1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2.25" hidden="false" customHeight="true" outlineLevel="0" collapsed="false">
      <c r="A7" s="56"/>
      <c r="B7" s="57"/>
      <c r="C7" s="58" t="s">
        <v>59</v>
      </c>
      <c r="D7" s="59"/>
      <c r="E7" s="60" t="s">
        <v>60</v>
      </c>
      <c r="F7" s="58" t="s">
        <v>59</v>
      </c>
      <c r="G7" s="61"/>
      <c r="H7" s="62" t="s">
        <v>61</v>
      </c>
    </row>
    <row r="8" customFormat="false" ht="15" hidden="false" customHeight="true" outlineLevel="0" collapsed="false">
      <c r="A8" s="123" t="s">
        <v>114</v>
      </c>
      <c r="B8" s="64" t="s">
        <v>63</v>
      </c>
      <c r="C8" s="65" t="s">
        <v>64</v>
      </c>
      <c r="D8" s="66"/>
      <c r="E8" s="65" t="s">
        <v>65</v>
      </c>
      <c r="F8" s="65" t="s">
        <v>64</v>
      </c>
      <c r="G8" s="67"/>
      <c r="H8" s="62"/>
    </row>
    <row r="9" customFormat="false" ht="15.75" hidden="false" customHeight="true" outlineLevel="0" collapsed="false">
      <c r="A9" s="10"/>
      <c r="B9" s="124"/>
      <c r="C9" s="125"/>
      <c r="D9" s="125"/>
      <c r="E9" s="124"/>
      <c r="F9" s="125"/>
      <c r="G9" s="126"/>
      <c r="H9" s="127"/>
    </row>
    <row r="10" s="133" customFormat="true" ht="15" hidden="false" customHeight="false" outlineLevel="0" collapsed="false">
      <c r="A10" s="128" t="s">
        <v>115</v>
      </c>
      <c r="B10" s="129" t="n">
        <f aca="false">SUM(B11:B15)</f>
        <v>1605</v>
      </c>
      <c r="C10" s="130" t="n">
        <f aca="false">(B10/B$58)*100</f>
        <v>20.4094608341811</v>
      </c>
      <c r="D10" s="130" t="s">
        <v>67</v>
      </c>
      <c r="E10" s="131" t="n">
        <f aca="false">SUM(E11:E15)</f>
        <v>271133857</v>
      </c>
      <c r="F10" s="130" t="n">
        <f aca="false">(E10/E$58)*100</f>
        <v>28.9060144741517</v>
      </c>
      <c r="G10" s="130" t="s">
        <v>67</v>
      </c>
      <c r="H10" s="132" t="n">
        <v>41440.17</v>
      </c>
    </row>
    <row r="11" s="133" customFormat="true" ht="15" hidden="false" customHeight="false" outlineLevel="0" collapsed="false">
      <c r="A11" s="134" t="s">
        <v>116</v>
      </c>
      <c r="B11" s="135" t="n">
        <v>143</v>
      </c>
      <c r="C11" s="136" t="n">
        <f aca="false">(B11/B$58)*100</f>
        <v>1.81841302136317</v>
      </c>
      <c r="D11" s="136"/>
      <c r="E11" s="137" t="n">
        <v>73242290</v>
      </c>
      <c r="F11" s="136" t="n">
        <f aca="false">(E11/E$58)*100</f>
        <v>7.80847776919286</v>
      </c>
      <c r="G11" s="138"/>
      <c r="H11" s="139" t="n">
        <v>69532.75</v>
      </c>
    </row>
    <row r="12" s="133" customFormat="true" ht="15" hidden="false" customHeight="false" outlineLevel="0" collapsed="false">
      <c r="A12" s="134" t="s">
        <v>117</v>
      </c>
      <c r="B12" s="135" t="n">
        <v>67</v>
      </c>
      <c r="C12" s="136" t="n">
        <f aca="false">(B12/B$58)*100</f>
        <v>0.851983723296033</v>
      </c>
      <c r="D12" s="136"/>
      <c r="E12" s="137" t="n">
        <v>8225051</v>
      </c>
      <c r="F12" s="136" t="n">
        <f aca="false">(E12/E$58)*100</f>
        <v>0.876885852203385</v>
      </c>
      <c r="G12" s="138"/>
      <c r="H12" s="139" t="n">
        <v>33630.66</v>
      </c>
    </row>
    <row r="13" s="51" customFormat="true" ht="15" hidden="false" customHeight="false" outlineLevel="0" collapsed="false">
      <c r="A13" s="140" t="s">
        <v>118</v>
      </c>
      <c r="B13" s="141" t="n">
        <v>51</v>
      </c>
      <c r="C13" s="142" t="n">
        <f aca="false">(B13/B$58)*100</f>
        <v>0.64852492370295</v>
      </c>
      <c r="D13" s="142"/>
      <c r="E13" s="143" t="n">
        <v>4107749</v>
      </c>
      <c r="F13" s="142" t="n">
        <f aca="false">(E13/E$58)*100</f>
        <v>0.437933695791382</v>
      </c>
      <c r="G13" s="144"/>
      <c r="H13" s="145" t="n">
        <v>33003.66</v>
      </c>
    </row>
    <row r="14" s="133" customFormat="true" ht="15" hidden="false" customHeight="false" outlineLevel="0" collapsed="false">
      <c r="A14" s="134" t="s">
        <v>119</v>
      </c>
      <c r="B14" s="135" t="n">
        <v>128</v>
      </c>
      <c r="C14" s="136" t="n">
        <f aca="false">(B14/B$58)*100</f>
        <v>1.62767039674466</v>
      </c>
      <c r="D14" s="136"/>
      <c r="E14" s="137" t="n">
        <v>29298289</v>
      </c>
      <c r="F14" s="136" t="n">
        <f aca="false">(E14/E$58)*100</f>
        <v>3.12353748540478</v>
      </c>
      <c r="G14" s="138"/>
      <c r="H14" s="139" t="n">
        <v>48812.25</v>
      </c>
      <c r="I14" s="51"/>
      <c r="J14" s="51"/>
    </row>
    <row r="15" s="133" customFormat="true" ht="14.45" hidden="false" customHeight="true" outlineLevel="0" collapsed="false">
      <c r="A15" s="134" t="s">
        <v>120</v>
      </c>
      <c r="B15" s="135" t="n">
        <v>1216</v>
      </c>
      <c r="C15" s="136" t="n">
        <f aca="false">(B15/B$58)*100</f>
        <v>15.4628687690743</v>
      </c>
      <c r="D15" s="136"/>
      <c r="E15" s="137" t="n">
        <v>156260478</v>
      </c>
      <c r="F15" s="136" t="n">
        <f aca="false">(E15/E$58)*100</f>
        <v>16.6591796715593</v>
      </c>
      <c r="G15" s="138"/>
      <c r="H15" s="139" t="n">
        <v>38523.79</v>
      </c>
      <c r="I15" s="51"/>
      <c r="J15" s="51"/>
    </row>
    <row r="16" s="133" customFormat="true" ht="15" hidden="false" customHeight="false" outlineLevel="0" collapsed="false">
      <c r="A16" s="128"/>
      <c r="B16" s="135"/>
      <c r="C16" s="136"/>
      <c r="D16" s="136"/>
      <c r="E16" s="137"/>
      <c r="F16" s="146"/>
      <c r="G16" s="138"/>
      <c r="H16" s="147"/>
      <c r="I16" s="51"/>
      <c r="J16" s="51"/>
    </row>
    <row r="17" s="133" customFormat="true" ht="15" hidden="false" customHeight="false" outlineLevel="0" collapsed="false">
      <c r="A17" s="128" t="s">
        <v>121</v>
      </c>
      <c r="B17" s="129" t="n">
        <v>309</v>
      </c>
      <c r="C17" s="130" t="n">
        <f aca="false">(B17/B$58)*100</f>
        <v>3.9292980671414</v>
      </c>
      <c r="D17" s="130"/>
      <c r="E17" s="148" t="n">
        <v>33407957</v>
      </c>
      <c r="F17" s="130" t="n">
        <f aca="false">(E17/E$58)*100</f>
        <v>3.56167576885773</v>
      </c>
      <c r="G17" s="138"/>
      <c r="H17" s="149" t="n">
        <v>31328.08</v>
      </c>
      <c r="I17" s="51"/>
      <c r="J17" s="51"/>
    </row>
    <row r="18" s="133" customFormat="true" ht="15" hidden="false" customHeight="false" outlineLevel="0" collapsed="false">
      <c r="A18" s="128"/>
      <c r="B18" s="150"/>
      <c r="C18" s="136"/>
      <c r="D18" s="136"/>
      <c r="E18" s="137"/>
      <c r="F18" s="146"/>
      <c r="G18" s="138"/>
      <c r="H18" s="147"/>
      <c r="I18" s="51"/>
      <c r="J18" s="51"/>
    </row>
    <row r="19" s="133" customFormat="true" ht="15" hidden="false" customHeight="false" outlineLevel="0" collapsed="false">
      <c r="A19" s="128" t="s">
        <v>122</v>
      </c>
      <c r="B19" s="129" t="n">
        <f aca="false">SUM(B20:B33)</f>
        <v>3643</v>
      </c>
      <c r="C19" s="130" t="n">
        <f aca="false">(B19/B$58)*100</f>
        <v>46.3250254323499</v>
      </c>
      <c r="D19" s="130"/>
      <c r="E19" s="148" t="n">
        <f aca="false">SUM(E20:E33)</f>
        <v>297544487</v>
      </c>
      <c r="F19" s="130" t="n">
        <f aca="false">(E19/E$58)*100</f>
        <v>31.7216940115525</v>
      </c>
      <c r="G19" s="138"/>
      <c r="H19" s="149" t="n">
        <v>25855.47</v>
      </c>
      <c r="I19" s="51"/>
      <c r="J19" s="51"/>
    </row>
    <row r="20" s="133" customFormat="true" ht="14.45" hidden="false" customHeight="true" outlineLevel="0" collapsed="false">
      <c r="A20" s="134" t="s">
        <v>123</v>
      </c>
      <c r="B20" s="151" t="n">
        <v>543</v>
      </c>
      <c r="C20" s="136" t="n">
        <f aca="false">(B20/B$58)*100</f>
        <v>6.90488301119023</v>
      </c>
      <c r="D20" s="152"/>
      <c r="E20" s="137" t="n">
        <v>92872264</v>
      </c>
      <c r="F20" s="136" t="n">
        <f aca="false">(E20/E$58)*100</f>
        <v>9.90126071725242</v>
      </c>
      <c r="G20" s="138"/>
      <c r="H20" s="139" t="n">
        <v>41668.17</v>
      </c>
      <c r="I20" s="51"/>
      <c r="J20" s="51"/>
    </row>
    <row r="21" s="133" customFormat="true" ht="14.45" hidden="false" customHeight="true" outlineLevel="0" collapsed="false">
      <c r="A21" s="134" t="s">
        <v>124</v>
      </c>
      <c r="B21" s="151" t="n">
        <v>81</v>
      </c>
      <c r="C21" s="136" t="n">
        <f aca="false">(B21/B$58)*100</f>
        <v>1.03001017293998</v>
      </c>
      <c r="D21" s="152"/>
      <c r="E21" s="137" t="n">
        <v>15290195</v>
      </c>
      <c r="F21" s="136" t="n">
        <f aca="false">(E21/E$58)*100</f>
        <v>1.6301121625788</v>
      </c>
      <c r="G21" s="138"/>
      <c r="H21" s="139" t="n">
        <v>28449.22</v>
      </c>
      <c r="I21" s="51"/>
      <c r="J21" s="51"/>
    </row>
    <row r="22" s="133" customFormat="true" ht="14.45" hidden="false" customHeight="true" outlineLevel="0" collapsed="false">
      <c r="A22" s="134" t="s">
        <v>125</v>
      </c>
      <c r="B22" s="151" t="n">
        <v>65</v>
      </c>
      <c r="C22" s="136" t="n">
        <f aca="false">(B22/B$58)*100</f>
        <v>0.826551373346897</v>
      </c>
      <c r="D22" s="152"/>
      <c r="E22" s="137" t="n">
        <v>4978914</v>
      </c>
      <c r="F22" s="136" t="n">
        <f aca="false">(E22/E$58)*100</f>
        <v>0.530809990836211</v>
      </c>
      <c r="G22" s="138"/>
      <c r="H22" s="139" t="n">
        <v>31055.78</v>
      </c>
      <c r="I22" s="51"/>
      <c r="J22" s="51"/>
    </row>
    <row r="23" s="133" customFormat="true" ht="15" hidden="false" customHeight="false" outlineLevel="0" collapsed="false">
      <c r="A23" s="134" t="s">
        <v>126</v>
      </c>
      <c r="B23" s="153" t="n">
        <v>1103</v>
      </c>
      <c r="C23" s="136" t="n">
        <f aca="false">(B23/B$58)*100</f>
        <v>14.0259409969481</v>
      </c>
      <c r="D23" s="152"/>
      <c r="E23" s="137" t="n">
        <v>100280435</v>
      </c>
      <c r="F23" s="136" t="n">
        <f aca="false">(E23/E$58)*100</f>
        <v>10.6910576851501</v>
      </c>
      <c r="G23" s="138"/>
      <c r="H23" s="139" t="n">
        <v>29533.97</v>
      </c>
      <c r="I23" s="51"/>
      <c r="J23" s="51"/>
    </row>
    <row r="24" s="51" customFormat="true" ht="15" hidden="false" customHeight="false" outlineLevel="0" collapsed="false">
      <c r="A24" s="140" t="s">
        <v>127</v>
      </c>
      <c r="B24" s="154" t="n">
        <v>27</v>
      </c>
      <c r="C24" s="142" t="n">
        <f aca="false">(B24/B$58)*100</f>
        <v>0.343336724313327</v>
      </c>
      <c r="D24" s="155"/>
      <c r="E24" s="143" t="n">
        <v>2653881</v>
      </c>
      <c r="F24" s="142" t="n">
        <f aca="false">(E24/E$58)*100</f>
        <v>0.282934501236694</v>
      </c>
      <c r="G24" s="144"/>
      <c r="H24" s="145" t="n">
        <v>33078.5</v>
      </c>
    </row>
    <row r="25" s="133" customFormat="true" ht="15" hidden="false" customHeight="false" outlineLevel="0" collapsed="false">
      <c r="A25" s="134" t="s">
        <v>128</v>
      </c>
      <c r="B25" s="151" t="n">
        <v>95</v>
      </c>
      <c r="C25" s="136" t="n">
        <f aca="false">(B25/B$58)*100</f>
        <v>1.20803662258393</v>
      </c>
      <c r="D25" s="152"/>
      <c r="E25" s="137" t="n">
        <v>7937851</v>
      </c>
      <c r="F25" s="136" t="n">
        <f aca="false">(E25/E$58)*100</f>
        <v>0.846267000508385</v>
      </c>
      <c r="G25" s="138"/>
      <c r="H25" s="139" t="n">
        <v>38795.06</v>
      </c>
    </row>
    <row r="26" s="133" customFormat="true" ht="15" hidden="false" customHeight="false" outlineLevel="0" collapsed="false">
      <c r="A26" s="134" t="s">
        <v>129</v>
      </c>
      <c r="B26" s="153" t="n">
        <v>922</v>
      </c>
      <c r="C26" s="136" t="n">
        <f aca="false">(B26/B$58)*100</f>
        <v>11.7243133265514</v>
      </c>
      <c r="D26" s="152"/>
      <c r="E26" s="137" t="n">
        <v>26604522</v>
      </c>
      <c r="F26" s="136" t="n">
        <f aca="false">(E26/E$58)*100</f>
        <v>2.83635067386618</v>
      </c>
      <c r="G26" s="138"/>
      <c r="H26" s="139" t="n">
        <v>15028.06</v>
      </c>
    </row>
    <row r="27" s="133" customFormat="true" ht="15.75" hidden="false" customHeight="true" outlineLevel="0" collapsed="false">
      <c r="A27" s="134" t="s">
        <v>130</v>
      </c>
      <c r="B27" s="151" t="n">
        <v>109</v>
      </c>
      <c r="C27" s="136" t="n">
        <f aca="false">(B27/B$58)*100</f>
        <v>1.38606307222787</v>
      </c>
      <c r="D27" s="152"/>
      <c r="E27" s="137" t="n">
        <v>11817845</v>
      </c>
      <c r="F27" s="136" t="n">
        <f aca="false">(E27/E$58)*100</f>
        <v>1.25991937120299</v>
      </c>
      <c r="G27" s="138"/>
      <c r="H27" s="139" t="n">
        <v>35067.09</v>
      </c>
    </row>
    <row r="28" s="133" customFormat="true" ht="15" hidden="false" customHeight="false" outlineLevel="0" collapsed="false">
      <c r="A28" s="134" t="s">
        <v>131</v>
      </c>
      <c r="B28" s="151" t="n">
        <v>164</v>
      </c>
      <c r="C28" s="136" t="n">
        <f aca="false">(B28/B$58)*100</f>
        <v>2.08545269582909</v>
      </c>
      <c r="D28" s="152"/>
      <c r="E28" s="137" t="n">
        <v>11215159</v>
      </c>
      <c r="F28" s="136" t="n">
        <f aca="false">(E28/E$58)*100</f>
        <v>1.19566605207815</v>
      </c>
      <c r="G28" s="138"/>
      <c r="H28" s="139" t="n">
        <v>28856.89</v>
      </c>
    </row>
    <row r="29" s="133" customFormat="true" ht="15" hidden="false" customHeight="false" outlineLevel="0" collapsed="false">
      <c r="A29" s="134" t="s">
        <v>132</v>
      </c>
      <c r="B29" s="151" t="n">
        <v>61</v>
      </c>
      <c r="C29" s="136" t="n">
        <f aca="false">(B29/B$58)*100</f>
        <v>0.775686673448627</v>
      </c>
      <c r="D29" s="152"/>
      <c r="E29" s="137" t="n">
        <v>4329615</v>
      </c>
      <c r="F29" s="136" t="n">
        <f aca="false">(E29/E$58)*100</f>
        <v>0.461587185172172</v>
      </c>
      <c r="G29" s="138"/>
      <c r="H29" s="139" t="n">
        <v>32118.14</v>
      </c>
    </row>
    <row r="30" s="133" customFormat="true" ht="14.45" hidden="false" customHeight="true" outlineLevel="0" collapsed="false">
      <c r="A30" s="134" t="s">
        <v>133</v>
      </c>
      <c r="B30" s="151" t="n">
        <v>155</v>
      </c>
      <c r="C30" s="136" t="n">
        <f aca="false">(B30/B$58)*100</f>
        <v>1.97100712105799</v>
      </c>
      <c r="D30" s="152"/>
      <c r="E30" s="137" t="n">
        <v>6811242</v>
      </c>
      <c r="F30" s="136" t="n">
        <f aca="false">(E30/E$58)*100</f>
        <v>0.726157411757506</v>
      </c>
      <c r="G30" s="138"/>
      <c r="H30" s="139" t="n">
        <v>17515.94</v>
      </c>
    </row>
    <row r="31" s="133" customFormat="true" ht="15" hidden="false" customHeight="false" outlineLevel="0" collapsed="false">
      <c r="A31" s="134" t="s">
        <v>134</v>
      </c>
      <c r="B31" s="151" t="n">
        <v>271</v>
      </c>
      <c r="C31" s="136" t="n">
        <f aca="false">(B31/B$58)*100</f>
        <v>3.44608341810783</v>
      </c>
      <c r="D31" s="152"/>
      <c r="E31" s="137" t="n">
        <v>8396274</v>
      </c>
      <c r="F31" s="136" t="n">
        <f aca="false">(E31/E$58)*100</f>
        <v>0.895140210294517</v>
      </c>
      <c r="G31" s="138"/>
      <c r="H31" s="139" t="n">
        <v>23010</v>
      </c>
    </row>
    <row r="32" s="133" customFormat="true" ht="15" hidden="false" customHeight="false" outlineLevel="0" collapsed="false">
      <c r="A32" s="134" t="s">
        <v>135</v>
      </c>
      <c r="B32" s="151" t="n">
        <v>24</v>
      </c>
      <c r="C32" s="136" t="n">
        <f aca="false">(B32/B$58)*100</f>
        <v>0.305188199389624</v>
      </c>
      <c r="D32" s="152"/>
      <c r="E32" s="137" t="n">
        <v>1484725</v>
      </c>
      <c r="F32" s="136" t="n">
        <f aca="false">(E32/E$58)*100</f>
        <v>0.15828890871469</v>
      </c>
      <c r="G32" s="138"/>
      <c r="H32" s="139" t="n">
        <v>25797.14</v>
      </c>
    </row>
    <row r="33" s="133" customFormat="true" ht="15" hidden="false" customHeight="false" outlineLevel="0" collapsed="false">
      <c r="A33" s="134" t="s">
        <v>136</v>
      </c>
      <c r="B33" s="151" t="n">
        <v>23</v>
      </c>
      <c r="C33" s="136" t="n">
        <f aca="false">(B33/B$58)*100</f>
        <v>0.292472024415056</v>
      </c>
      <c r="D33" s="152"/>
      <c r="E33" s="137" t="n">
        <v>2871565</v>
      </c>
      <c r="F33" s="136" t="n">
        <f aca="false">(E33/E$58)*100</f>
        <v>0.306142140903736</v>
      </c>
      <c r="G33" s="138"/>
      <c r="H33" s="139" t="n">
        <v>30823.47</v>
      </c>
    </row>
    <row r="34" s="133" customFormat="true" ht="15" hidden="false" customHeight="false" outlineLevel="0" collapsed="false">
      <c r="A34" s="128"/>
      <c r="B34" s="135"/>
      <c r="C34" s="136"/>
      <c r="D34" s="136"/>
      <c r="E34" s="137"/>
      <c r="F34" s="146"/>
      <c r="G34" s="138"/>
      <c r="H34" s="147"/>
    </row>
    <row r="35" s="133" customFormat="true" ht="15" hidden="false" customHeight="false" outlineLevel="0" collapsed="false">
      <c r="A35" s="128" t="s">
        <v>137</v>
      </c>
      <c r="B35" s="129" t="n">
        <f aca="false">SUM(B36:B40)</f>
        <v>448</v>
      </c>
      <c r="C35" s="130" t="n">
        <f aca="false">(B35/B$58)*100</f>
        <v>5.69684638860631</v>
      </c>
      <c r="D35" s="130"/>
      <c r="E35" s="148" t="n">
        <f aca="false">SUM(E36:E40)</f>
        <v>111294229</v>
      </c>
      <c r="F35" s="130" t="n">
        <f aca="false">(E35/E$58)*100</f>
        <v>11.8652558922715</v>
      </c>
      <c r="G35" s="138"/>
      <c r="H35" s="149" t="n">
        <v>47631.21</v>
      </c>
    </row>
    <row r="36" s="133" customFormat="true" ht="15" hidden="false" customHeight="false" outlineLevel="0" collapsed="false">
      <c r="A36" s="134" t="s">
        <v>138</v>
      </c>
      <c r="B36" s="150" t="n">
        <v>70</v>
      </c>
      <c r="C36" s="136" t="n">
        <f aca="false">(B36/B$58)*100</f>
        <v>0.890132248219736</v>
      </c>
      <c r="D36" s="136"/>
      <c r="E36" s="137" t="n">
        <v>13947601</v>
      </c>
      <c r="F36" s="136" t="n">
        <f aca="false">(E36/E$58)*100</f>
        <v>1.48697606727032</v>
      </c>
      <c r="G36" s="138"/>
      <c r="H36" s="139" t="n">
        <v>46241.21</v>
      </c>
    </row>
    <row r="37" s="133" customFormat="true" ht="15" hidden="false" customHeight="false" outlineLevel="0" collapsed="false">
      <c r="A37" s="134" t="s">
        <v>139</v>
      </c>
      <c r="B37" s="150" t="n">
        <v>120</v>
      </c>
      <c r="C37" s="136" t="n">
        <f aca="false">(B37/B$58)*100</f>
        <v>1.52594099694812</v>
      </c>
      <c r="D37" s="136"/>
      <c r="E37" s="137" t="n">
        <v>18844839</v>
      </c>
      <c r="F37" s="136" t="n">
        <f aca="false">(E37/E$58)*100</f>
        <v>2.00907844901516</v>
      </c>
      <c r="G37" s="138"/>
      <c r="H37" s="139" t="n">
        <v>41924.79</v>
      </c>
    </row>
    <row r="38" s="133" customFormat="true" ht="15" hidden="false" customHeight="false" outlineLevel="0" collapsed="false">
      <c r="A38" s="134" t="s">
        <v>140</v>
      </c>
      <c r="B38" s="150" t="n">
        <v>65</v>
      </c>
      <c r="C38" s="136" t="n">
        <f aca="false">(B38/B$58)*100</f>
        <v>0.826551373346897</v>
      </c>
      <c r="D38" s="136"/>
      <c r="E38" s="137" t="n">
        <v>32554889</v>
      </c>
      <c r="F38" s="136" t="n">
        <f aca="false">(E38/E$58)*100</f>
        <v>3.47072882394913</v>
      </c>
      <c r="G38" s="138"/>
      <c r="H38" s="139" t="n">
        <v>70892.16</v>
      </c>
    </row>
    <row r="39" s="133" customFormat="true" ht="15" hidden="false" customHeight="false" outlineLevel="0" collapsed="false">
      <c r="A39" s="134" t="s">
        <v>141</v>
      </c>
      <c r="B39" s="150" t="n">
        <v>43</v>
      </c>
      <c r="C39" s="136" t="n">
        <f aca="false">(B39/B$58)*100</f>
        <v>0.546795523906409</v>
      </c>
      <c r="D39" s="136"/>
      <c r="E39" s="137" t="n">
        <v>12663435</v>
      </c>
      <c r="F39" s="136" t="n">
        <f aca="false">(E39/E$58)*100</f>
        <v>1.35006907456223</v>
      </c>
      <c r="G39" s="138"/>
      <c r="H39" s="139" t="n">
        <v>115668</v>
      </c>
    </row>
    <row r="40" s="51" customFormat="true" ht="15" hidden="false" customHeight="false" outlineLevel="0" collapsed="false">
      <c r="A40" s="140" t="s">
        <v>142</v>
      </c>
      <c r="B40" s="156" t="n">
        <v>150</v>
      </c>
      <c r="C40" s="142" t="n">
        <f aca="false">(B40/B$58)*100</f>
        <v>1.90742624618515</v>
      </c>
      <c r="D40" s="142"/>
      <c r="E40" s="143" t="n">
        <v>33283465</v>
      </c>
      <c r="F40" s="142" t="n">
        <f aca="false">(E40/E$58)*100</f>
        <v>3.54840347747467</v>
      </c>
      <c r="G40" s="144"/>
      <c r="H40" s="145" t="n">
        <v>40043.77</v>
      </c>
    </row>
    <row r="41" s="133" customFormat="true" ht="15" hidden="false" customHeight="false" outlineLevel="0" collapsed="false">
      <c r="A41" s="134"/>
      <c r="B41" s="150"/>
      <c r="C41" s="136"/>
      <c r="D41" s="136"/>
      <c r="E41" s="137"/>
      <c r="F41" s="136"/>
      <c r="G41" s="138"/>
      <c r="H41" s="139"/>
    </row>
    <row r="42" s="133" customFormat="true" ht="15" hidden="false" customHeight="false" outlineLevel="0" collapsed="false">
      <c r="A42" s="128" t="s">
        <v>143</v>
      </c>
      <c r="B42" s="129" t="n">
        <f aca="false">SUM(B43:B45)</f>
        <v>1409</v>
      </c>
      <c r="C42" s="130" t="n">
        <f aca="false">(B42/B$58)*100</f>
        <v>17.9170905391658</v>
      </c>
      <c r="D42" s="130"/>
      <c r="E42" s="148" t="n">
        <f aca="false">SUM(E43:E45)</f>
        <v>180255475</v>
      </c>
      <c r="F42" s="130" t="n">
        <f aca="false">(E42/E$58)*100</f>
        <v>19.2173247083454</v>
      </c>
      <c r="G42" s="138"/>
      <c r="H42" s="149" t="n">
        <v>30019.16</v>
      </c>
    </row>
    <row r="43" s="133" customFormat="true" ht="15" hidden="false" customHeight="false" outlineLevel="0" collapsed="false">
      <c r="A43" s="134" t="s">
        <v>144</v>
      </c>
      <c r="B43" s="135" t="n">
        <v>274</v>
      </c>
      <c r="C43" s="136" t="n">
        <f aca="false">(B43/B$58)*100</f>
        <v>3.48423194303154</v>
      </c>
      <c r="D43" s="136"/>
      <c r="E43" s="137" t="n">
        <v>16206978</v>
      </c>
      <c r="F43" s="136" t="n">
        <f aca="false">(E43/E$58)*100</f>
        <v>1.72785186562023</v>
      </c>
      <c r="G43" s="138"/>
      <c r="H43" s="139" t="n">
        <v>22687.93</v>
      </c>
    </row>
    <row r="44" s="133" customFormat="true" ht="15" hidden="false" customHeight="false" outlineLevel="0" collapsed="false">
      <c r="A44" s="134" t="s">
        <v>145</v>
      </c>
      <c r="B44" s="135" t="n">
        <v>309</v>
      </c>
      <c r="C44" s="136" t="n">
        <f aca="false">(B44/B$58)*100</f>
        <v>3.9292980671414</v>
      </c>
      <c r="D44" s="136"/>
      <c r="E44" s="137" t="n">
        <v>23646751</v>
      </c>
      <c r="F44" s="136" t="n">
        <f aca="false">(E44/E$58)*100</f>
        <v>2.52101797332032</v>
      </c>
      <c r="G44" s="138"/>
      <c r="H44" s="139" t="n">
        <v>31610</v>
      </c>
    </row>
    <row r="45" s="133" customFormat="true" ht="15" hidden="false" customHeight="false" outlineLevel="0" collapsed="false">
      <c r="A45" s="134" t="s">
        <v>146</v>
      </c>
      <c r="B45" s="135" t="n">
        <v>826</v>
      </c>
      <c r="C45" s="136" t="n">
        <f aca="false">(B45/B$58)*100</f>
        <v>10.5035605289929</v>
      </c>
      <c r="D45" s="136"/>
      <c r="E45" s="137" t="n">
        <v>140401746</v>
      </c>
      <c r="F45" s="136" t="n">
        <f aca="false">(E45/E$58)*100</f>
        <v>14.9684548694048</v>
      </c>
      <c r="G45" s="138"/>
      <c r="H45" s="139" t="n">
        <v>32574.66</v>
      </c>
    </row>
    <row r="46" s="133" customFormat="true" ht="15" hidden="false" customHeight="false" outlineLevel="0" collapsed="false">
      <c r="A46" s="128"/>
      <c r="B46" s="135"/>
      <c r="C46" s="136"/>
      <c r="D46" s="136"/>
      <c r="E46" s="137"/>
      <c r="F46" s="146"/>
      <c r="G46" s="138"/>
      <c r="H46" s="149"/>
    </row>
    <row r="47" s="133" customFormat="true" ht="15" hidden="false" customHeight="false" outlineLevel="0" collapsed="false">
      <c r="A47" s="128" t="s">
        <v>147</v>
      </c>
      <c r="B47" s="129" t="n">
        <f aca="false">SUM(B48:B51)</f>
        <v>254</v>
      </c>
      <c r="C47" s="130" t="n">
        <f aca="false">(B47/B$58)*100</f>
        <v>3.22990844354018</v>
      </c>
      <c r="D47" s="130"/>
      <c r="E47" s="148" t="n">
        <f aca="false">SUM(E48:E51)</f>
        <v>33119610</v>
      </c>
      <c r="F47" s="130" t="n">
        <f aca="false">(E47/E$58)*100</f>
        <v>3.53093463365683</v>
      </c>
      <c r="G47" s="138"/>
      <c r="H47" s="149" t="n">
        <v>35062.75</v>
      </c>
    </row>
    <row r="48" s="133" customFormat="true" ht="15" hidden="false" customHeight="false" outlineLevel="0" collapsed="false">
      <c r="A48" s="134" t="s">
        <v>148</v>
      </c>
      <c r="B48" s="150" t="n">
        <v>96</v>
      </c>
      <c r="C48" s="136" t="n">
        <f aca="false">(B48/B$58)*100</f>
        <v>1.22075279755849</v>
      </c>
      <c r="D48" s="136"/>
      <c r="E48" s="137" t="n">
        <v>6845179</v>
      </c>
      <c r="F48" s="136" t="n">
        <f aca="false">(E48/E$58)*100</f>
        <v>0.729775489647385</v>
      </c>
      <c r="G48" s="138"/>
      <c r="H48" s="139" t="n">
        <v>35062.75</v>
      </c>
    </row>
    <row r="49" s="133" customFormat="true" ht="15" hidden="false" customHeight="false" outlineLevel="0" collapsed="false">
      <c r="A49" s="134" t="s">
        <v>149</v>
      </c>
      <c r="B49" s="150" t="n">
        <v>17</v>
      </c>
      <c r="C49" s="136" t="n">
        <f aca="false">(B49/B$58)*100</f>
        <v>0.21617497456765</v>
      </c>
      <c r="D49" s="136"/>
      <c r="E49" s="137" t="n">
        <v>1807779</v>
      </c>
      <c r="F49" s="136" t="n">
        <f aca="false">(E49/E$58)*100</f>
        <v>0.192730212737937</v>
      </c>
      <c r="G49" s="138"/>
      <c r="H49" s="139" t="n">
        <v>53375.4</v>
      </c>
    </row>
    <row r="50" s="133" customFormat="true" ht="15" hidden="false" customHeight="false" outlineLevel="0" collapsed="false">
      <c r="A50" s="134" t="s">
        <v>150</v>
      </c>
      <c r="B50" s="150" t="n">
        <v>15</v>
      </c>
      <c r="C50" s="136" t="n">
        <f aca="false">(B50/B$58)*100</f>
        <v>0.190742624618515</v>
      </c>
      <c r="D50" s="136"/>
      <c r="E50" s="137" t="n">
        <v>358824</v>
      </c>
      <c r="F50" s="136" t="n">
        <f aca="false">(E50/E$58)*100</f>
        <v>0.0382548009770429</v>
      </c>
      <c r="G50" s="138"/>
      <c r="H50" s="139" t="n">
        <v>28777.48</v>
      </c>
    </row>
    <row r="51" s="133" customFormat="true" ht="15" hidden="false" customHeight="false" outlineLevel="0" collapsed="false">
      <c r="A51" s="134" t="s">
        <v>151</v>
      </c>
      <c r="B51" s="150" t="n">
        <v>126</v>
      </c>
      <c r="C51" s="136" t="n">
        <f aca="false">(B51/B$58)*100</f>
        <v>1.60223804679552</v>
      </c>
      <c r="D51" s="136"/>
      <c r="E51" s="137" t="n">
        <v>24107828</v>
      </c>
      <c r="F51" s="136" t="n">
        <f aca="false">(E51/E$58)*100</f>
        <v>2.57017413029447</v>
      </c>
      <c r="G51" s="138"/>
      <c r="H51" s="139" t="n">
        <v>35819.55</v>
      </c>
    </row>
    <row r="52" s="133" customFormat="true" ht="15" hidden="false" customHeight="false" outlineLevel="0" collapsed="false">
      <c r="A52" s="128"/>
      <c r="B52" s="150"/>
      <c r="C52" s="136"/>
      <c r="D52" s="136"/>
      <c r="E52" s="137"/>
      <c r="F52" s="146"/>
      <c r="G52" s="138"/>
      <c r="H52" s="147"/>
    </row>
    <row r="53" s="133" customFormat="true" ht="15" hidden="false" customHeight="false" outlineLevel="0" collapsed="false">
      <c r="A53" s="128" t="s">
        <v>152</v>
      </c>
      <c r="B53" s="129" t="n">
        <f aca="false">SUM(B54:B56)</f>
        <v>196</v>
      </c>
      <c r="C53" s="130" t="n">
        <f aca="false">(B53/B$58)*100</f>
        <v>2.49237029501526</v>
      </c>
      <c r="D53" s="130"/>
      <c r="E53" s="148" t="n">
        <f aca="false">SUM(E54:E56)</f>
        <v>11228614</v>
      </c>
      <c r="F53" s="130" t="n">
        <f aca="false">(E53/E$58)*100</f>
        <v>1.19710051116435</v>
      </c>
      <c r="G53" s="138"/>
      <c r="H53" s="149" t="n">
        <v>21844.63</v>
      </c>
    </row>
    <row r="54" s="133" customFormat="true" ht="15" hidden="false" customHeight="false" outlineLevel="0" collapsed="false">
      <c r="A54" s="134" t="s">
        <v>153</v>
      </c>
      <c r="B54" s="135" t="n">
        <v>70</v>
      </c>
      <c r="C54" s="136" t="n">
        <f aca="false">(B54/B$58)*100</f>
        <v>0.890132248219736</v>
      </c>
      <c r="D54" s="136"/>
      <c r="E54" s="137" t="n">
        <v>3019941</v>
      </c>
      <c r="F54" s="136" t="n">
        <f aca="false">(E54/E$58)*100</f>
        <v>0.321960743755746</v>
      </c>
      <c r="G54" s="138"/>
      <c r="H54" s="139" t="n">
        <v>23260.74</v>
      </c>
    </row>
    <row r="55" s="133" customFormat="true" ht="15" hidden="false" customHeight="false" outlineLevel="0" collapsed="false">
      <c r="A55" s="134" t="s">
        <v>154</v>
      </c>
      <c r="B55" s="135" t="n">
        <v>47</v>
      </c>
      <c r="C55" s="136" t="n">
        <f aca="false">(B55/B$58)*100</f>
        <v>0.59766022380468</v>
      </c>
      <c r="D55" s="136"/>
      <c r="E55" s="137" t="n">
        <v>6060734</v>
      </c>
      <c r="F55" s="136" t="n">
        <f aca="false">(E55/E$58)*100</f>
        <v>0.646144552607398</v>
      </c>
      <c r="G55" s="138"/>
      <c r="H55" s="139" t="n">
        <v>27984.65</v>
      </c>
    </row>
    <row r="56" s="51" customFormat="true" ht="15" hidden="false" customHeight="false" outlineLevel="0" collapsed="false">
      <c r="A56" s="140" t="s">
        <v>155</v>
      </c>
      <c r="B56" s="141" t="n">
        <v>79</v>
      </c>
      <c r="C56" s="142" t="n">
        <f aca="false">(B56/B$58)*100</f>
        <v>1.00457782299084</v>
      </c>
      <c r="D56" s="142"/>
      <c r="E56" s="143" t="n">
        <v>2147939</v>
      </c>
      <c r="F56" s="142" t="n">
        <f aca="false">(E56/E$58)*100</f>
        <v>0.228995214801208</v>
      </c>
      <c r="G56" s="144"/>
      <c r="H56" s="145" t="n">
        <v>16056.53</v>
      </c>
    </row>
    <row r="57" s="133" customFormat="true" ht="15" hidden="false" customHeight="false" outlineLevel="0" collapsed="false">
      <c r="A57" s="128"/>
      <c r="B57" s="135"/>
      <c r="C57" s="157"/>
      <c r="D57" s="157"/>
      <c r="E57" s="158"/>
      <c r="F57" s="157"/>
      <c r="G57" s="138"/>
      <c r="H57" s="159"/>
    </row>
    <row r="58" s="133" customFormat="true" ht="15" hidden="false" customHeight="false" outlineLevel="0" collapsed="false">
      <c r="A58" s="160" t="s">
        <v>77</v>
      </c>
      <c r="B58" s="161" t="n">
        <f aca="false">B10+B17+B19+B35+B42+B47+B53</f>
        <v>7864</v>
      </c>
      <c r="C58" s="162" t="n">
        <f aca="false">C10+C17+C19+C35+C42+C47+C53</f>
        <v>100</v>
      </c>
      <c r="D58" s="162" t="s">
        <v>67</v>
      </c>
      <c r="E58" s="163" t="n">
        <f aca="false">E10+E17+E19+E35+E42+E47+E53</f>
        <v>937984229</v>
      </c>
      <c r="F58" s="162" t="n">
        <f aca="false">F10+F17+F19+F35+F42+F47+F53</f>
        <v>100</v>
      </c>
      <c r="G58" s="164" t="s">
        <v>67</v>
      </c>
      <c r="H58" s="165" t="n">
        <v>30006.87</v>
      </c>
    </row>
    <row r="60" customFormat="false" ht="15" hidden="false" customHeight="false" outlineLevel="0" collapsed="false">
      <c r="A60" s="86"/>
    </row>
    <row r="61" customFormat="false" ht="15" hidden="false" customHeight="false" outlineLevel="0" collapsed="false">
      <c r="F61" s="166"/>
    </row>
  </sheetData>
  <mergeCells count="6">
    <mergeCell ref="A1:H1"/>
    <mergeCell ref="A2:H2"/>
    <mergeCell ref="A4:H4"/>
    <mergeCell ref="A5:H5"/>
    <mergeCell ref="A6:H6"/>
    <mergeCell ref="H7:H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22.14"/>
    <col collapsed="false" customWidth="true" hidden="false" outlineLevel="0" max="2" min="2" style="167" width="12.42"/>
    <col collapsed="false" customWidth="true" hidden="false" outlineLevel="0" max="3" min="3" style="167" width="10.56"/>
    <col collapsed="false" customWidth="true" hidden="false" outlineLevel="0" max="4" min="4" style="167" width="12.42"/>
    <col collapsed="false" customWidth="true" hidden="false" outlineLevel="0" max="5" min="5" style="167" width="10.56"/>
    <col collapsed="false" customWidth="true" hidden="false" outlineLevel="0" max="6" min="6" style="167" width="12.42"/>
    <col collapsed="false" customWidth="true" hidden="false" outlineLevel="0" max="7" min="7" style="167" width="10.56"/>
    <col collapsed="false" customWidth="true" hidden="false" outlineLevel="0" max="8" min="8" style="167" width="12.42"/>
    <col collapsed="false" customWidth="true" hidden="false" outlineLevel="0" max="9" min="9" style="167" width="10.56"/>
    <col collapsed="false" customWidth="false" hidden="false" outlineLevel="0" max="257" min="10" style="167" width="9.14"/>
  </cols>
  <sheetData>
    <row r="1" customFormat="false" ht="18" hidden="false" customHeight="false" outlineLevel="0" collapsed="false">
      <c r="A1" s="53" t="s">
        <v>56</v>
      </c>
      <c r="B1" s="53"/>
      <c r="C1" s="53"/>
      <c r="D1" s="53"/>
      <c r="E1" s="53"/>
      <c r="F1" s="53"/>
      <c r="G1" s="53"/>
      <c r="H1" s="53"/>
      <c r="I1" s="53"/>
    </row>
    <row r="2" customFormat="false" ht="18" hidden="false" customHeight="false" outlineLevel="0" collapsed="false">
      <c r="A2" s="53" t="s">
        <v>57</v>
      </c>
      <c r="B2" s="53"/>
      <c r="C2" s="53"/>
      <c r="D2" s="53"/>
      <c r="E2" s="53"/>
      <c r="F2" s="53"/>
      <c r="G2" s="53"/>
      <c r="H2" s="53"/>
      <c r="I2" s="53"/>
    </row>
    <row r="3" customFormat="false" ht="15" hidden="false" customHeight="false" outlineLevel="0" collapsed="false">
      <c r="A3" s="54"/>
      <c r="B3" s="54"/>
      <c r="C3" s="54"/>
    </row>
    <row r="4" customFormat="false" ht="18" hidden="false" customHeight="false" outlineLevel="0" collapsed="false">
      <c r="A4" s="53" t="s">
        <v>12</v>
      </c>
      <c r="B4" s="53"/>
      <c r="C4" s="53"/>
      <c r="D4" s="53"/>
      <c r="E4" s="53"/>
      <c r="F4" s="53"/>
      <c r="G4" s="53"/>
      <c r="H4" s="53"/>
      <c r="I4" s="53"/>
    </row>
    <row r="5" customFormat="false" ht="18" hidden="false" customHeight="false" outlineLevel="0" collapsed="false">
      <c r="A5" s="53" t="s">
        <v>156</v>
      </c>
      <c r="B5" s="53"/>
      <c r="C5" s="53"/>
      <c r="D5" s="53"/>
      <c r="E5" s="53"/>
      <c r="F5" s="53"/>
      <c r="G5" s="53"/>
      <c r="H5" s="53"/>
      <c r="I5" s="53"/>
    </row>
    <row r="6" customFormat="false" ht="1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customFormat="false" ht="18" hidden="false" customHeight="false" outlineLevel="0" collapsed="false">
      <c r="A7" s="94"/>
      <c r="B7" s="168" t="s">
        <v>81</v>
      </c>
      <c r="C7" s="168"/>
      <c r="D7" s="168"/>
      <c r="E7" s="168"/>
      <c r="F7" s="168"/>
      <c r="G7" s="168"/>
      <c r="H7" s="168"/>
      <c r="I7" s="168"/>
    </row>
    <row r="8" customFormat="false" ht="15" hidden="false" customHeight="false" outlineLevel="0" collapsed="false">
      <c r="A8" s="169"/>
      <c r="B8" s="168" t="s">
        <v>109</v>
      </c>
      <c r="C8" s="168"/>
      <c r="D8" s="168" t="s">
        <v>110</v>
      </c>
      <c r="E8" s="168"/>
      <c r="F8" s="168" t="s">
        <v>111</v>
      </c>
      <c r="G8" s="168"/>
      <c r="H8" s="168" t="s">
        <v>91</v>
      </c>
      <c r="I8" s="168"/>
    </row>
    <row r="9" customFormat="false" ht="33.75" hidden="false" customHeight="true" outlineLevel="0" collapsed="false">
      <c r="A9" s="78" t="s">
        <v>114</v>
      </c>
      <c r="B9" s="170" t="s">
        <v>63</v>
      </c>
      <c r="C9" s="171" t="s">
        <v>108</v>
      </c>
      <c r="D9" s="170" t="s">
        <v>63</v>
      </c>
      <c r="E9" s="171" t="s">
        <v>108</v>
      </c>
      <c r="F9" s="170" t="s">
        <v>63</v>
      </c>
      <c r="G9" s="171" t="s">
        <v>108</v>
      </c>
      <c r="H9" s="170" t="s">
        <v>63</v>
      </c>
      <c r="I9" s="171" t="s">
        <v>108</v>
      </c>
    </row>
    <row r="10" customFormat="false" ht="15" hidden="false" customHeight="false" outlineLevel="0" collapsed="false">
      <c r="A10" s="73"/>
      <c r="B10" s="96"/>
      <c r="C10" s="98"/>
      <c r="D10" s="96"/>
      <c r="E10" s="98"/>
      <c r="F10" s="96"/>
      <c r="G10" s="98"/>
      <c r="H10" s="96"/>
      <c r="I10" s="98"/>
    </row>
    <row r="11" customFormat="false" ht="15" hidden="false" customHeight="false" outlineLevel="0" collapsed="false">
      <c r="A11" s="73" t="s">
        <v>157</v>
      </c>
      <c r="B11" s="172" t="n">
        <v>276</v>
      </c>
      <c r="C11" s="173" t="n">
        <v>1897739</v>
      </c>
      <c r="D11" s="172" t="n">
        <v>119</v>
      </c>
      <c r="E11" s="173" t="n">
        <v>1526501</v>
      </c>
      <c r="F11" s="172" t="n">
        <v>91</v>
      </c>
      <c r="G11" s="173" t="n">
        <v>1775384</v>
      </c>
      <c r="H11" s="172" t="n">
        <v>94</v>
      </c>
      <c r="I11" s="173" t="n">
        <v>2360554</v>
      </c>
    </row>
    <row r="12" customFormat="false" ht="15" hidden="false" customHeight="false" outlineLevel="0" collapsed="false">
      <c r="A12" s="73" t="s">
        <v>158</v>
      </c>
      <c r="B12" s="109" t="n">
        <v>55</v>
      </c>
      <c r="C12" s="174" t="n">
        <v>275136</v>
      </c>
      <c r="D12" s="109" t="n">
        <v>39</v>
      </c>
      <c r="E12" s="174" t="n">
        <v>403120</v>
      </c>
      <c r="F12" s="109" t="n">
        <v>19</v>
      </c>
      <c r="G12" s="174" t="n">
        <v>366560</v>
      </c>
      <c r="H12" s="109" t="n">
        <v>20</v>
      </c>
      <c r="I12" s="174" t="n">
        <v>508336</v>
      </c>
    </row>
    <row r="13" customFormat="false" ht="15" hidden="false" customHeight="false" outlineLevel="0" collapsed="false">
      <c r="A13" s="73" t="s">
        <v>159</v>
      </c>
      <c r="B13" s="172" t="n">
        <v>931</v>
      </c>
      <c r="C13" s="174" t="n">
        <v>4541882</v>
      </c>
      <c r="D13" s="172" t="n">
        <v>413</v>
      </c>
      <c r="E13" s="174" t="n">
        <v>3588290</v>
      </c>
      <c r="F13" s="172" t="n">
        <v>287</v>
      </c>
      <c r="G13" s="174" t="n">
        <v>5496173</v>
      </c>
      <c r="H13" s="172" t="n">
        <v>275</v>
      </c>
      <c r="I13" s="174" t="n">
        <v>6924523</v>
      </c>
    </row>
    <row r="14" customFormat="false" ht="15" hidden="false" customHeight="false" outlineLevel="0" collapsed="false">
      <c r="A14" s="73" t="s">
        <v>160</v>
      </c>
      <c r="B14" s="109" t="n">
        <v>66</v>
      </c>
      <c r="C14" s="174" t="n">
        <v>704990</v>
      </c>
      <c r="D14" s="109" t="n">
        <v>30</v>
      </c>
      <c r="E14" s="174" t="n">
        <v>442662</v>
      </c>
      <c r="F14" s="109" t="n">
        <v>24</v>
      </c>
      <c r="G14" s="174" t="n">
        <v>507141</v>
      </c>
      <c r="H14" s="109" t="n">
        <v>28</v>
      </c>
      <c r="I14" s="174" t="n">
        <v>703927</v>
      </c>
    </row>
    <row r="15" customFormat="false" ht="15" hidden="false" customHeight="false" outlineLevel="0" collapsed="false">
      <c r="A15" s="73" t="s">
        <v>161</v>
      </c>
      <c r="B15" s="172" t="n">
        <v>300</v>
      </c>
      <c r="C15" s="174" t="n">
        <v>1456354</v>
      </c>
      <c r="D15" s="172" t="n">
        <v>157</v>
      </c>
      <c r="E15" s="174" t="n">
        <v>1524867</v>
      </c>
      <c r="F15" s="172" t="n">
        <v>103</v>
      </c>
      <c r="G15" s="174" t="n">
        <v>1845606</v>
      </c>
      <c r="H15" s="172" t="n">
        <v>80</v>
      </c>
      <c r="I15" s="174" t="n">
        <v>1974346</v>
      </c>
    </row>
    <row r="16" customFormat="false" ht="15" hidden="false" customHeight="false" outlineLevel="0" collapsed="false">
      <c r="A16" s="73" t="s">
        <v>162</v>
      </c>
      <c r="B16" s="109" t="n">
        <v>46</v>
      </c>
      <c r="C16" s="174" t="n">
        <v>365557</v>
      </c>
      <c r="D16" s="109" t="n">
        <v>30</v>
      </c>
      <c r="E16" s="174" t="n">
        <v>371194</v>
      </c>
      <c r="F16" s="109" t="n">
        <v>15</v>
      </c>
      <c r="G16" s="174" t="n">
        <v>324989</v>
      </c>
      <c r="H16" s="109" t="n">
        <v>11</v>
      </c>
      <c r="I16" s="174" t="n">
        <v>249473</v>
      </c>
    </row>
    <row r="17" customFormat="false" ht="15" hidden="false" customHeight="false" outlineLevel="0" collapsed="false">
      <c r="A17" s="73" t="s">
        <v>163</v>
      </c>
      <c r="B17" s="109" t="n">
        <v>60</v>
      </c>
      <c r="C17" s="174" t="n">
        <v>1485046</v>
      </c>
      <c r="D17" s="109" t="n">
        <v>23</v>
      </c>
      <c r="E17" s="174" t="n">
        <v>346875</v>
      </c>
      <c r="F17" s="109" t="n">
        <v>22</v>
      </c>
      <c r="G17" s="174" t="n">
        <v>455875</v>
      </c>
      <c r="H17" s="109" t="n">
        <v>11</v>
      </c>
      <c r="I17" s="174" t="n">
        <v>265188</v>
      </c>
    </row>
    <row r="18" customFormat="false" ht="15" hidden="false" customHeight="false" outlineLevel="0" collapsed="false">
      <c r="A18" s="73"/>
      <c r="B18" s="109"/>
      <c r="C18" s="175"/>
      <c r="D18" s="109"/>
      <c r="E18" s="175"/>
      <c r="F18" s="109"/>
      <c r="G18" s="175"/>
      <c r="H18" s="109"/>
      <c r="I18" s="175"/>
    </row>
    <row r="19" customFormat="false" ht="15" hidden="false" customHeight="false" outlineLevel="0" collapsed="false">
      <c r="A19" s="78" t="s">
        <v>77</v>
      </c>
      <c r="B19" s="114" t="n">
        <f aca="false">SUM(B11:B17)</f>
        <v>1734</v>
      </c>
      <c r="C19" s="176" t="n">
        <f aca="false">SUM(C11:C17)</f>
        <v>10726704</v>
      </c>
      <c r="D19" s="114" t="n">
        <f aca="false">SUM(D11:D17)</f>
        <v>811</v>
      </c>
      <c r="E19" s="176" t="n">
        <f aca="false">SUM(E11:E17)</f>
        <v>8203509</v>
      </c>
      <c r="F19" s="114" t="n">
        <f aca="false">SUM(F11:F17)</f>
        <v>561</v>
      </c>
      <c r="G19" s="176" t="n">
        <f aca="false">SUM(G11:G17)</f>
        <v>10771728</v>
      </c>
      <c r="H19" s="114" t="n">
        <f aca="false">SUM(H11:H17)</f>
        <v>519</v>
      </c>
      <c r="I19" s="176" t="n">
        <f aca="false">SUM(I11:I17)</f>
        <v>12986347</v>
      </c>
    </row>
    <row r="21" customFormat="false" ht="18" hidden="false" customHeight="false" outlineLevel="0" collapsed="false">
      <c r="A21" s="94"/>
      <c r="B21" s="168" t="s">
        <v>81</v>
      </c>
      <c r="C21" s="168"/>
      <c r="D21" s="168"/>
      <c r="E21" s="168"/>
      <c r="F21" s="168"/>
      <c r="G21" s="168"/>
      <c r="H21" s="168"/>
      <c r="I21" s="168"/>
    </row>
    <row r="22" customFormat="false" ht="15" hidden="false" customHeight="false" outlineLevel="0" collapsed="false">
      <c r="A22" s="169"/>
      <c r="B22" s="168" t="s">
        <v>92</v>
      </c>
      <c r="C22" s="168"/>
      <c r="D22" s="168" t="s">
        <v>112</v>
      </c>
      <c r="E22" s="168"/>
      <c r="F22" s="168" t="s">
        <v>95</v>
      </c>
      <c r="G22" s="168"/>
      <c r="H22" s="168" t="s">
        <v>96</v>
      </c>
      <c r="I22" s="168"/>
    </row>
    <row r="23" customFormat="false" ht="30" hidden="false" customHeight="false" outlineLevel="0" collapsed="false">
      <c r="A23" s="78" t="s">
        <v>114</v>
      </c>
      <c r="B23" s="170" t="s">
        <v>63</v>
      </c>
      <c r="C23" s="171" t="s">
        <v>108</v>
      </c>
      <c r="D23" s="170" t="s">
        <v>63</v>
      </c>
      <c r="E23" s="171" t="s">
        <v>108</v>
      </c>
      <c r="F23" s="170" t="s">
        <v>63</v>
      </c>
      <c r="G23" s="171" t="s">
        <v>108</v>
      </c>
      <c r="H23" s="170" t="s">
        <v>63</v>
      </c>
      <c r="I23" s="171" t="s">
        <v>108</v>
      </c>
    </row>
    <row r="24" customFormat="false" ht="15" hidden="false" customHeight="false" outlineLevel="0" collapsed="false">
      <c r="A24" s="73"/>
      <c r="B24" s="96"/>
      <c r="C24" s="98"/>
      <c r="D24" s="96"/>
      <c r="E24" s="98"/>
      <c r="F24" s="96"/>
      <c r="G24" s="98"/>
      <c r="H24" s="96"/>
      <c r="I24" s="98"/>
    </row>
    <row r="25" customFormat="false" ht="15" hidden="false" customHeight="false" outlineLevel="0" collapsed="false">
      <c r="A25" s="73" t="s">
        <v>157</v>
      </c>
      <c r="B25" s="172" t="n">
        <v>81</v>
      </c>
      <c r="C25" s="173" t="n">
        <v>2368337</v>
      </c>
      <c r="D25" s="172" t="n">
        <v>112</v>
      </c>
      <c r="E25" s="173" t="n">
        <v>3834754</v>
      </c>
      <c r="F25" s="172" t="n">
        <v>214</v>
      </c>
      <c r="G25" s="173" t="n">
        <v>10195424</v>
      </c>
      <c r="H25" s="172" t="n">
        <v>113</v>
      </c>
      <c r="I25" s="173" t="n">
        <v>7691912</v>
      </c>
    </row>
    <row r="26" customFormat="false" ht="15" hidden="false" customHeight="false" outlineLevel="0" collapsed="false">
      <c r="A26" s="73" t="s">
        <v>158</v>
      </c>
      <c r="B26" s="109" t="n">
        <v>20</v>
      </c>
      <c r="C26" s="174" t="n">
        <v>569667</v>
      </c>
      <c r="D26" s="109" t="n">
        <v>24</v>
      </c>
      <c r="E26" s="174" t="n">
        <v>836553</v>
      </c>
      <c r="F26" s="109" t="n">
        <v>30</v>
      </c>
      <c r="G26" s="174" t="n">
        <v>1427613</v>
      </c>
      <c r="H26" s="109" t="n">
        <v>24</v>
      </c>
      <c r="I26" s="174" t="n">
        <v>1581823</v>
      </c>
    </row>
    <row r="27" customFormat="false" ht="15" hidden="false" customHeight="false" outlineLevel="0" collapsed="false">
      <c r="A27" s="73" t="s">
        <v>159</v>
      </c>
      <c r="B27" s="172" t="n">
        <v>185</v>
      </c>
      <c r="C27" s="174" t="n">
        <v>5381919</v>
      </c>
      <c r="D27" s="172" t="n">
        <v>273</v>
      </c>
      <c r="E27" s="174" t="n">
        <v>9417958</v>
      </c>
      <c r="F27" s="172" t="n">
        <v>386</v>
      </c>
      <c r="G27" s="174" t="n">
        <v>18194966</v>
      </c>
      <c r="H27" s="172" t="n">
        <v>197</v>
      </c>
      <c r="I27" s="174" t="n">
        <v>13335179</v>
      </c>
    </row>
    <row r="28" customFormat="false" ht="15" hidden="false" customHeight="false" outlineLevel="0" collapsed="false">
      <c r="A28" s="73" t="s">
        <v>160</v>
      </c>
      <c r="B28" s="109" t="n">
        <v>27</v>
      </c>
      <c r="C28" s="174" t="n">
        <v>788172</v>
      </c>
      <c r="D28" s="109" t="n">
        <v>28</v>
      </c>
      <c r="E28" s="174" t="n">
        <v>996330</v>
      </c>
      <c r="F28" s="109" t="n">
        <v>48</v>
      </c>
      <c r="G28" s="174" t="n">
        <v>2325751</v>
      </c>
      <c r="H28" s="109" t="n">
        <v>37</v>
      </c>
      <c r="I28" s="174" t="n">
        <v>2539423</v>
      </c>
    </row>
    <row r="29" customFormat="false" ht="15" hidden="false" customHeight="false" outlineLevel="0" collapsed="false">
      <c r="A29" s="73" t="s">
        <v>161</v>
      </c>
      <c r="B29" s="172" t="n">
        <v>73</v>
      </c>
      <c r="C29" s="174" t="n">
        <v>2060045</v>
      </c>
      <c r="D29" s="172" t="n">
        <v>119</v>
      </c>
      <c r="E29" s="174" t="n">
        <v>3963103</v>
      </c>
      <c r="F29" s="172" t="n">
        <v>167</v>
      </c>
      <c r="G29" s="174" t="n">
        <v>7749441</v>
      </c>
      <c r="H29" s="172" t="n">
        <v>82</v>
      </c>
      <c r="I29" s="174" t="n">
        <v>5403963</v>
      </c>
    </row>
    <row r="30" customFormat="false" ht="15" hidden="false" customHeight="false" outlineLevel="0" collapsed="false">
      <c r="A30" s="73" t="s">
        <v>162</v>
      </c>
      <c r="B30" s="177" t="n">
        <v>12</v>
      </c>
      <c r="C30" s="178" t="n">
        <v>346125</v>
      </c>
      <c r="D30" s="109" t="n">
        <v>31</v>
      </c>
      <c r="E30" s="174" t="n">
        <v>1088318</v>
      </c>
      <c r="F30" s="109" t="n">
        <v>31</v>
      </c>
      <c r="G30" s="174" t="n">
        <v>1485138</v>
      </c>
      <c r="H30" s="177" t="n">
        <v>17</v>
      </c>
      <c r="I30" s="178" t="n">
        <v>1190411</v>
      </c>
    </row>
    <row r="31" customFormat="false" ht="15" hidden="false" customHeight="false" outlineLevel="0" collapsed="false">
      <c r="A31" s="73" t="s">
        <v>163</v>
      </c>
      <c r="B31" s="177" t="n">
        <v>12</v>
      </c>
      <c r="C31" s="178" t="n">
        <v>312240</v>
      </c>
      <c r="D31" s="109" t="n">
        <v>19</v>
      </c>
      <c r="E31" s="174" t="n">
        <v>651934</v>
      </c>
      <c r="F31" s="109" t="n">
        <v>15</v>
      </c>
      <c r="G31" s="174" t="n">
        <v>676353</v>
      </c>
      <c r="H31" s="177" t="n">
        <v>10</v>
      </c>
      <c r="I31" s="178" t="n">
        <v>709902</v>
      </c>
    </row>
    <row r="32" customFormat="false" ht="15" hidden="false" customHeight="false" outlineLevel="0" collapsed="false">
      <c r="A32" s="73"/>
      <c r="B32" s="109"/>
      <c r="C32" s="175"/>
      <c r="D32" s="109"/>
      <c r="E32" s="175"/>
      <c r="F32" s="109"/>
      <c r="G32" s="175"/>
      <c r="H32" s="109"/>
      <c r="I32" s="175"/>
    </row>
    <row r="33" customFormat="false" ht="15" hidden="false" customHeight="false" outlineLevel="0" collapsed="false">
      <c r="A33" s="78" t="s">
        <v>77</v>
      </c>
      <c r="B33" s="114" t="n">
        <f aca="false">SUM(B25:B31)</f>
        <v>410</v>
      </c>
      <c r="C33" s="176" t="n">
        <f aca="false">SUM(C25:C31)</f>
        <v>11826505</v>
      </c>
      <c r="D33" s="114" t="n">
        <f aca="false">SUM(D25:D31)</f>
        <v>606</v>
      </c>
      <c r="E33" s="176" t="n">
        <f aca="false">SUM(E25:E31)</f>
        <v>20788950</v>
      </c>
      <c r="F33" s="114" t="n">
        <f aca="false">SUM(F25:F31)</f>
        <v>891</v>
      </c>
      <c r="G33" s="176" t="n">
        <f aca="false">SUM(G25:G31)</f>
        <v>42054686</v>
      </c>
      <c r="H33" s="114" t="n">
        <f aca="false">SUM(H25:H31)</f>
        <v>480</v>
      </c>
      <c r="I33" s="176" t="n">
        <f aca="false">SUM(I25:I31)</f>
        <v>32452613</v>
      </c>
    </row>
    <row r="35" customFormat="false" ht="18" hidden="false" customHeight="false" outlineLevel="0" collapsed="false">
      <c r="A35" s="94"/>
      <c r="B35" s="168" t="s">
        <v>81</v>
      </c>
      <c r="C35" s="168"/>
      <c r="D35" s="168"/>
      <c r="E35" s="168"/>
      <c r="F35" s="97"/>
      <c r="G35" s="97"/>
      <c r="H35" s="97"/>
      <c r="I35" s="97"/>
    </row>
    <row r="36" customFormat="false" ht="15" hidden="false" customHeight="false" outlineLevel="0" collapsed="false">
      <c r="A36" s="169"/>
      <c r="B36" s="168" t="s">
        <v>164</v>
      </c>
      <c r="C36" s="168"/>
      <c r="D36" s="168" t="s">
        <v>165</v>
      </c>
      <c r="E36" s="168"/>
    </row>
    <row r="37" customFormat="false" ht="30" hidden="false" customHeight="true" outlineLevel="0" collapsed="false">
      <c r="A37" s="78" t="s">
        <v>114</v>
      </c>
      <c r="B37" s="170" t="s">
        <v>63</v>
      </c>
      <c r="C37" s="171" t="s">
        <v>108</v>
      </c>
      <c r="D37" s="170" t="s">
        <v>63</v>
      </c>
      <c r="E37" s="171" t="s">
        <v>108</v>
      </c>
    </row>
    <row r="38" customFormat="false" ht="15" hidden="false" customHeight="false" outlineLevel="0" collapsed="false">
      <c r="A38" s="73"/>
      <c r="B38" s="96"/>
      <c r="C38" s="98"/>
      <c r="D38" s="96"/>
      <c r="E38" s="98"/>
    </row>
    <row r="39" customFormat="false" ht="15" hidden="false" customHeight="false" outlineLevel="0" collapsed="false">
      <c r="A39" s="73" t="s">
        <v>157</v>
      </c>
      <c r="B39" s="172" t="n">
        <v>505</v>
      </c>
      <c r="C39" s="173" t="n">
        <v>239483251</v>
      </c>
      <c r="D39" s="172" t="n">
        <f aca="false">B11+D11+F11+H11+B25+D25+F25+H25+B39</f>
        <v>1605</v>
      </c>
      <c r="E39" s="173" t="n">
        <f aca="false">C11+E11+G11+I11+C25+E25+G25+I25+C39</f>
        <v>271133856</v>
      </c>
    </row>
    <row r="40" customFormat="false" ht="15" hidden="false" customHeight="false" outlineLevel="0" collapsed="false">
      <c r="A40" s="73" t="s">
        <v>158</v>
      </c>
      <c r="B40" s="109" t="n">
        <v>78</v>
      </c>
      <c r="C40" s="174" t="n">
        <v>27439149</v>
      </c>
      <c r="D40" s="172" t="n">
        <f aca="false">B12+D12+F12+H12+B26+D26+F26+H26+B40</f>
        <v>309</v>
      </c>
      <c r="E40" s="174" t="n">
        <f aca="false">C12+E12+G12+I12+C26+E26+G26+I26+C40</f>
        <v>33407957</v>
      </c>
    </row>
    <row r="41" customFormat="false" ht="15" hidden="false" customHeight="false" outlineLevel="0" collapsed="false">
      <c r="A41" s="73" t="s">
        <v>159</v>
      </c>
      <c r="B41" s="172" t="n">
        <v>696</v>
      </c>
      <c r="C41" s="174" t="n">
        <v>230663597</v>
      </c>
      <c r="D41" s="172" t="n">
        <f aca="false">B13+D13+F13+H13+B27+D27+F27+H27+B41</f>
        <v>3643</v>
      </c>
      <c r="E41" s="174" t="n">
        <f aca="false">C13+E13+G13+I13+C27+E27+G27+I27+C41</f>
        <v>297544487</v>
      </c>
    </row>
    <row r="42" customFormat="false" ht="15" hidden="false" customHeight="false" outlineLevel="0" collapsed="false">
      <c r="A42" s="73" t="s">
        <v>160</v>
      </c>
      <c r="B42" s="109" t="n">
        <v>160</v>
      </c>
      <c r="C42" s="174" t="n">
        <v>102285835</v>
      </c>
      <c r="D42" s="172" t="n">
        <f aca="false">B14+D14+F14+H14+B28+D28+F28+H28+B42</f>
        <v>448</v>
      </c>
      <c r="E42" s="174" t="n">
        <f aca="false">C14+E14+G14+I14+C28+E28+G28+I28+C42</f>
        <v>111294231</v>
      </c>
    </row>
    <row r="43" customFormat="false" ht="15" hidden="false" customHeight="false" outlineLevel="0" collapsed="false">
      <c r="A43" s="73" t="s">
        <v>161</v>
      </c>
      <c r="B43" s="172" t="n">
        <v>328</v>
      </c>
      <c r="C43" s="174" t="n">
        <v>154277751</v>
      </c>
      <c r="D43" s="172" t="n">
        <f aca="false">B15+D15+F15+H15+B29+D29+F29+H29+B43</f>
        <v>1409</v>
      </c>
      <c r="E43" s="174" t="n">
        <f aca="false">C15+E15+G15+I15+C29+E29+G29+I29+C43</f>
        <v>180255476</v>
      </c>
    </row>
    <row r="44" customFormat="false" ht="15" hidden="false" customHeight="false" outlineLevel="0" collapsed="false">
      <c r="A44" s="73" t="s">
        <v>162</v>
      </c>
      <c r="B44" s="109" t="n">
        <v>61</v>
      </c>
      <c r="C44" s="174" t="n">
        <v>27698405</v>
      </c>
      <c r="D44" s="172" t="n">
        <f aca="false">B16+D16+F16+H16+B30+D30+F30+H30+B44</f>
        <v>254</v>
      </c>
      <c r="E44" s="174" t="n">
        <f aca="false">C16+E16+G16+I16+C30+E30+G30+I30+C44</f>
        <v>33119610</v>
      </c>
    </row>
    <row r="45" customFormat="false" ht="15" hidden="false" customHeight="false" outlineLevel="0" collapsed="false">
      <c r="A45" s="73" t="s">
        <v>163</v>
      </c>
      <c r="B45" s="109" t="n">
        <v>24</v>
      </c>
      <c r="C45" s="174" t="n">
        <v>6325200</v>
      </c>
      <c r="D45" s="172" t="n">
        <f aca="false">B17+D17+F17+H17+B31+D31+F31+H31+B45</f>
        <v>196</v>
      </c>
      <c r="E45" s="174" t="n">
        <f aca="false">C17+E17+G17+I17+C31+E31+G31+I31+C45</f>
        <v>11228613</v>
      </c>
    </row>
    <row r="46" customFormat="false" ht="15" hidden="false" customHeight="false" outlineLevel="0" collapsed="false">
      <c r="A46" s="73"/>
      <c r="B46" s="109"/>
      <c r="C46" s="175"/>
      <c r="D46" s="109"/>
      <c r="E46" s="175"/>
    </row>
    <row r="47" customFormat="false" ht="15" hidden="false" customHeight="false" outlineLevel="0" collapsed="false">
      <c r="A47" s="78" t="s">
        <v>77</v>
      </c>
      <c r="B47" s="114" t="n">
        <f aca="false">SUM(B39:B45)</f>
        <v>1852</v>
      </c>
      <c r="C47" s="176" t="n">
        <f aca="false">SUM(C39:C45)</f>
        <v>788173188</v>
      </c>
      <c r="D47" s="114" t="n">
        <f aca="false">SUM(D39:D45)</f>
        <v>7864</v>
      </c>
      <c r="E47" s="176" t="n">
        <f aca="false">SUM(E39:E45)</f>
        <v>937984230</v>
      </c>
    </row>
    <row r="49" customFormat="false" ht="15" hidden="false" customHeight="false" outlineLevel="0" collapsed="false">
      <c r="A49" s="48" t="s">
        <v>102</v>
      </c>
    </row>
    <row r="50" customFormat="false" ht="15" hidden="false" customHeight="false" outlineLevel="0" collapsed="false">
      <c r="A50" s="48"/>
    </row>
  </sheetData>
  <mergeCells count="18">
    <mergeCell ref="A1:I1"/>
    <mergeCell ref="A2:I2"/>
    <mergeCell ref="A4:I4"/>
    <mergeCell ref="A5:I5"/>
    <mergeCell ref="A6:I6"/>
    <mergeCell ref="B7:I7"/>
    <mergeCell ref="B8:C8"/>
    <mergeCell ref="D8:E8"/>
    <mergeCell ref="F8:G8"/>
    <mergeCell ref="H8:I8"/>
    <mergeCell ref="B21:I21"/>
    <mergeCell ref="B22:C22"/>
    <mergeCell ref="D22:E22"/>
    <mergeCell ref="F22:G22"/>
    <mergeCell ref="H22:I22"/>
    <mergeCell ref="B35:E35"/>
    <mergeCell ref="B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9.99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13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2" width="2.28"/>
    <col collapsed="false" customWidth="true" hidden="false" outlineLevel="0" max="8" min="8" style="122" width="14.56"/>
    <col collapsed="false" customWidth="false" hidden="false" outlineLevel="0" max="257" min="9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8" t="s">
        <v>166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67</v>
      </c>
      <c r="B5" s="8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8" t="s">
        <v>168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1.5" hidden="false" customHeight="true" outlineLevel="0" collapsed="false">
      <c r="A8" s="56"/>
      <c r="B8" s="57"/>
      <c r="C8" s="58" t="s">
        <v>59</v>
      </c>
      <c r="D8" s="181"/>
      <c r="E8" s="60" t="s">
        <v>60</v>
      </c>
      <c r="F8" s="58" t="s">
        <v>59</v>
      </c>
      <c r="G8" s="61"/>
      <c r="H8" s="182" t="s">
        <v>61</v>
      </c>
    </row>
    <row r="9" customFormat="false" ht="14.25" hidden="false" customHeight="true" outlineLevel="0" collapsed="false">
      <c r="A9" s="183" t="s">
        <v>169</v>
      </c>
      <c r="B9" s="64" t="s">
        <v>107</v>
      </c>
      <c r="C9" s="65" t="s">
        <v>64</v>
      </c>
      <c r="D9" s="66"/>
      <c r="E9" s="65" t="s">
        <v>65</v>
      </c>
      <c r="F9" s="65" t="s">
        <v>64</v>
      </c>
      <c r="G9" s="184"/>
      <c r="H9" s="182"/>
    </row>
    <row r="10" customFormat="false" ht="14.25" hidden="false" customHeight="true" outlineLevel="0" collapsed="false">
      <c r="A10" s="185"/>
      <c r="B10" s="69"/>
      <c r="C10" s="24"/>
      <c r="D10" s="25"/>
      <c r="E10" s="186"/>
      <c r="F10" s="24"/>
      <c r="G10" s="187"/>
      <c r="H10" s="28"/>
    </row>
    <row r="11" s="195" customFormat="true" ht="12.95" hidden="false" customHeight="true" outlineLevel="0" collapsed="false">
      <c r="A11" s="188" t="n">
        <v>10001</v>
      </c>
      <c r="B11" s="189" t="n">
        <v>481</v>
      </c>
      <c r="C11" s="190" t="n">
        <f aca="false">(B11/B$69)*100</f>
        <v>7.12803793716657</v>
      </c>
      <c r="D11" s="191" t="s">
        <v>67</v>
      </c>
      <c r="E11" s="192" t="n">
        <v>37611133</v>
      </c>
      <c r="F11" s="190" t="n">
        <f aca="false">(E11/E$69)*100</f>
        <v>8.31365562189638</v>
      </c>
      <c r="G11" s="193" t="s">
        <v>67</v>
      </c>
      <c r="H11" s="194" t="n">
        <v>23008.53</v>
      </c>
    </row>
    <row r="12" s="198" customFormat="true" ht="12.95" hidden="false" customHeight="true" outlineLevel="0" collapsed="false">
      <c r="A12" s="188" t="n">
        <v>10002</v>
      </c>
      <c r="B12" s="189" t="n">
        <v>43</v>
      </c>
      <c r="C12" s="190" t="n">
        <f aca="false">(B12/B$69)*100</f>
        <v>0.637225844694724</v>
      </c>
      <c r="D12" s="191"/>
      <c r="E12" s="196" t="n">
        <v>1269893</v>
      </c>
      <c r="F12" s="190" t="n">
        <f aca="false">(E12/E$69)*100</f>
        <v>0.280700213914238</v>
      </c>
      <c r="G12" s="193"/>
      <c r="H12" s="197" t="n">
        <v>17396.94</v>
      </c>
    </row>
    <row r="13" s="198" customFormat="true" ht="12.95" hidden="false" customHeight="true" outlineLevel="0" collapsed="false">
      <c r="A13" s="188" t="n">
        <v>10003</v>
      </c>
      <c r="B13" s="189" t="n">
        <v>198</v>
      </c>
      <c r="C13" s="190" t="n">
        <f aca="false">(B13/B$69)*100</f>
        <v>2.93420272673385</v>
      </c>
      <c r="D13" s="191"/>
      <c r="E13" s="196" t="n">
        <v>7442485</v>
      </c>
      <c r="F13" s="190" t="n">
        <f aca="false">(E13/E$69)*100</f>
        <v>1.64510484863962</v>
      </c>
      <c r="G13" s="193"/>
      <c r="H13" s="197" t="n">
        <v>25069.89</v>
      </c>
    </row>
    <row r="14" s="198" customFormat="true" ht="12.95" hidden="false" customHeight="true" outlineLevel="0" collapsed="false">
      <c r="A14" s="188" t="n">
        <v>10004</v>
      </c>
      <c r="B14" s="189" t="n">
        <v>117</v>
      </c>
      <c r="C14" s="190" t="n">
        <f aca="false">(B14/B$69)*100</f>
        <v>1.73384706579727</v>
      </c>
      <c r="D14" s="191"/>
      <c r="E14" s="196" t="n">
        <v>5391028</v>
      </c>
      <c r="F14" s="190" t="n">
        <f aca="false">(E14/E$69)*100</f>
        <v>1.19164584167142</v>
      </c>
      <c r="G14" s="193"/>
      <c r="H14" s="197" t="n">
        <v>24289.93</v>
      </c>
    </row>
    <row r="15" s="202" customFormat="true" ht="12.95" hidden="false" customHeight="true" outlineLevel="0" collapsed="false">
      <c r="A15" s="188" t="n">
        <v>10005</v>
      </c>
      <c r="B15" s="189" t="n">
        <v>129</v>
      </c>
      <c r="C15" s="190" t="n">
        <f aca="false">(B15/B$69)*100</f>
        <v>1.91167753408417</v>
      </c>
      <c r="D15" s="191"/>
      <c r="E15" s="199" t="n">
        <v>6424880</v>
      </c>
      <c r="F15" s="190" t="n">
        <f aca="false">(E15/E$69)*100</f>
        <v>1.42017098320355</v>
      </c>
      <c r="G15" s="200"/>
      <c r="H15" s="201" t="n">
        <v>29027.36</v>
      </c>
    </row>
    <row r="16" s="198" customFormat="true" ht="12.95" hidden="false" customHeight="true" outlineLevel="0" collapsed="false">
      <c r="A16" s="188" t="n">
        <v>10006</v>
      </c>
      <c r="B16" s="189" t="n">
        <v>75</v>
      </c>
      <c r="C16" s="190" t="n">
        <f aca="false">(B16/B$69)*100</f>
        <v>1.11144042679312</v>
      </c>
      <c r="D16" s="191"/>
      <c r="E16" s="196" t="n">
        <v>3154633</v>
      </c>
      <c r="F16" s="190" t="n">
        <f aca="false">(E16/E$69)*100</f>
        <v>0.697307692790585</v>
      </c>
      <c r="G16" s="193"/>
      <c r="H16" s="197" t="n">
        <v>20234.29</v>
      </c>
    </row>
    <row r="17" s="198" customFormat="true" ht="12.95" hidden="false" customHeight="true" outlineLevel="0" collapsed="false">
      <c r="A17" s="188" t="n">
        <v>10007</v>
      </c>
      <c r="B17" s="189" t="n">
        <v>46</v>
      </c>
      <c r="C17" s="190" t="n">
        <f aca="false">(B17/B$69)*100</f>
        <v>0.681683461766449</v>
      </c>
      <c r="D17" s="191"/>
      <c r="E17" s="196" t="n">
        <v>1769499</v>
      </c>
      <c r="F17" s="190" t="n">
        <f aca="false">(E17/E$69)*100</f>
        <v>0.39113433007429</v>
      </c>
      <c r="G17" s="193"/>
      <c r="H17" s="197" t="n">
        <v>21523.86</v>
      </c>
    </row>
    <row r="18" s="198" customFormat="true" ht="12.95" hidden="false" customHeight="true" outlineLevel="0" collapsed="false">
      <c r="A18" s="188" t="n">
        <v>10010</v>
      </c>
      <c r="B18" s="189" t="n">
        <v>240</v>
      </c>
      <c r="C18" s="190" t="n">
        <f aca="false">(B18/B$69)*100</f>
        <v>3.556609365738</v>
      </c>
      <c r="D18" s="191"/>
      <c r="E18" s="196" t="n">
        <v>12034052</v>
      </c>
      <c r="F18" s="190" t="n">
        <f aca="false">(E18/E$69)*100</f>
        <v>2.66003590117834</v>
      </c>
      <c r="G18" s="193"/>
      <c r="H18" s="197" t="n">
        <v>24338.43</v>
      </c>
    </row>
    <row r="19" s="198" customFormat="true" ht="12.95" hidden="false" customHeight="true" outlineLevel="0" collapsed="false">
      <c r="A19" s="188" t="n">
        <v>10011</v>
      </c>
      <c r="B19" s="189" t="n">
        <v>172</v>
      </c>
      <c r="C19" s="190" t="n">
        <f aca="false">(B19/B$69)*100</f>
        <v>2.5489033787789</v>
      </c>
      <c r="D19" s="191"/>
      <c r="E19" s="196" t="n">
        <v>6579841</v>
      </c>
      <c r="F19" s="190" t="n">
        <f aca="false">(E19/E$69)*100</f>
        <v>1.45442393667945</v>
      </c>
      <c r="G19" s="193"/>
      <c r="H19" s="197" t="n">
        <v>25356.63</v>
      </c>
    </row>
    <row r="20" s="198" customFormat="true" ht="12.95" hidden="false" customHeight="true" outlineLevel="0" collapsed="false">
      <c r="A20" s="188" t="n">
        <v>10012</v>
      </c>
      <c r="B20" s="189" t="n">
        <v>253</v>
      </c>
      <c r="C20" s="190" t="n">
        <f aca="false">(B20/B$69)*100</f>
        <v>3.74925903971547</v>
      </c>
      <c r="D20" s="191"/>
      <c r="E20" s="196" t="n">
        <v>7859338</v>
      </c>
      <c r="F20" s="190" t="n">
        <f aca="false">(E20/E$69)*100</f>
        <v>1.73724704193526</v>
      </c>
      <c r="G20" s="193"/>
      <c r="H20" s="197" t="n">
        <v>18976.91</v>
      </c>
    </row>
    <row r="21" s="198" customFormat="true" ht="12.95" hidden="false" customHeight="true" outlineLevel="0" collapsed="false">
      <c r="A21" s="188" t="n">
        <v>10013</v>
      </c>
      <c r="B21" s="189" t="n">
        <v>211</v>
      </c>
      <c r="C21" s="190" t="n">
        <f aca="false">(B21/B$69)*100</f>
        <v>3.12685240071132</v>
      </c>
      <c r="D21" s="191"/>
      <c r="E21" s="196" t="n">
        <v>7992144</v>
      </c>
      <c r="F21" s="190" t="n">
        <f aca="false">(E21/E$69)*100</f>
        <v>1.7666028007347</v>
      </c>
      <c r="G21" s="193"/>
      <c r="H21" s="197" t="n">
        <v>21738.15</v>
      </c>
    </row>
    <row r="22" s="198" customFormat="true" ht="12.95" hidden="false" customHeight="true" outlineLevel="0" collapsed="false">
      <c r="A22" s="188" t="n">
        <v>10014</v>
      </c>
      <c r="B22" s="189" t="n">
        <v>156</v>
      </c>
      <c r="C22" s="190" t="n">
        <f aca="false">(B22/B$69)*100</f>
        <v>2.3117960877297</v>
      </c>
      <c r="D22" s="191"/>
      <c r="E22" s="196" t="n">
        <v>14705121</v>
      </c>
      <c r="F22" s="190" t="n">
        <f aca="false">(E22/E$69)*100</f>
        <v>3.25045544021012</v>
      </c>
      <c r="G22" s="193"/>
      <c r="H22" s="197" t="n">
        <v>25372.54</v>
      </c>
    </row>
    <row r="23" s="198" customFormat="true" ht="12.95" hidden="false" customHeight="true" outlineLevel="0" collapsed="false">
      <c r="A23" s="188" t="n">
        <v>10016</v>
      </c>
      <c r="B23" s="189" t="n">
        <v>389</v>
      </c>
      <c r="C23" s="190" t="n">
        <f aca="false">(B23/B$69)*100</f>
        <v>5.76467101363367</v>
      </c>
      <c r="D23" s="191"/>
      <c r="E23" s="196" t="n">
        <v>13609540</v>
      </c>
      <c r="F23" s="190" t="n">
        <f aca="false">(E23/E$69)*100</f>
        <v>3.0082855715201</v>
      </c>
      <c r="G23" s="193"/>
      <c r="H23" s="197" t="n">
        <v>22999.61</v>
      </c>
    </row>
    <row r="24" s="198" customFormat="true" ht="12.95" hidden="false" customHeight="true" outlineLevel="0" collapsed="false">
      <c r="A24" s="188" t="n">
        <v>10017</v>
      </c>
      <c r="B24" s="189" t="n">
        <v>600</v>
      </c>
      <c r="C24" s="190" t="n">
        <f aca="false">(B24/B$69)*100</f>
        <v>8.89152341434499</v>
      </c>
      <c r="D24" s="191"/>
      <c r="E24" s="196" t="n">
        <v>36126996</v>
      </c>
      <c r="F24" s="190" t="n">
        <f aca="false">(E24/E$69)*100</f>
        <v>7.98559839709237</v>
      </c>
      <c r="G24" s="193"/>
      <c r="H24" s="197" t="n">
        <v>27439.37</v>
      </c>
    </row>
    <row r="25" s="198" customFormat="true" ht="12.95" hidden="false" customHeight="true" outlineLevel="0" collapsed="false">
      <c r="A25" s="188" t="n">
        <v>10018</v>
      </c>
      <c r="B25" s="189" t="n">
        <v>481</v>
      </c>
      <c r="C25" s="190" t="n">
        <f aca="false">(B25/B$69)*100</f>
        <v>7.12803793716657</v>
      </c>
      <c r="D25" s="191"/>
      <c r="E25" s="196" t="n">
        <v>26654560</v>
      </c>
      <c r="F25" s="190" t="n">
        <f aca="false">(E25/E$69)*100</f>
        <v>5.8917882796345</v>
      </c>
      <c r="G25" s="193"/>
      <c r="H25" s="197" t="n">
        <v>22946.06</v>
      </c>
    </row>
    <row r="26" s="198" customFormat="true" ht="12.95" hidden="false" customHeight="true" outlineLevel="0" collapsed="false">
      <c r="A26" s="188" t="n">
        <v>10019</v>
      </c>
      <c r="B26" s="189" t="n">
        <v>524</v>
      </c>
      <c r="C26" s="190" t="n">
        <f aca="false">(B26/B$69)*100</f>
        <v>7.76526378186129</v>
      </c>
      <c r="D26" s="191"/>
      <c r="E26" s="196" t="n">
        <v>51518840</v>
      </c>
      <c r="F26" s="190" t="n">
        <f aca="false">(E26/E$69)*100</f>
        <v>11.3878487467947</v>
      </c>
      <c r="G26" s="193"/>
      <c r="H26" s="197" t="n">
        <v>32179.85</v>
      </c>
    </row>
    <row r="27" s="198" customFormat="true" ht="12.95" hidden="false" customHeight="true" outlineLevel="0" collapsed="false">
      <c r="A27" s="188" t="n">
        <v>10020</v>
      </c>
      <c r="B27" s="189" t="n">
        <v>104</v>
      </c>
      <c r="C27" s="190" t="n">
        <f aca="false">(B27/B$69)*100</f>
        <v>1.5411973918198</v>
      </c>
      <c r="D27" s="191"/>
      <c r="E27" s="196" t="n">
        <v>20209140</v>
      </c>
      <c r="F27" s="190" t="n">
        <f aca="false">(E27/E$69)*100</f>
        <v>4.46707708525268</v>
      </c>
      <c r="G27" s="193"/>
      <c r="H27" s="197" t="n">
        <v>49234.88</v>
      </c>
    </row>
    <row r="28" s="198" customFormat="true" ht="12.95" hidden="false" customHeight="true" outlineLevel="0" collapsed="false">
      <c r="A28" s="188" t="n">
        <v>10021</v>
      </c>
      <c r="B28" s="189" t="n">
        <v>83</v>
      </c>
      <c r="C28" s="190" t="n">
        <f aca="false">(B28/B$69)*100</f>
        <v>1.22999407231772</v>
      </c>
      <c r="D28" s="191"/>
      <c r="E28" s="196" t="n">
        <v>4212844</v>
      </c>
      <c r="F28" s="190" t="n">
        <f aca="false">(E28/E$69)*100</f>
        <v>0.931217206479061</v>
      </c>
      <c r="G28" s="193"/>
      <c r="H28" s="197" t="n">
        <v>22348.44</v>
      </c>
    </row>
    <row r="29" s="198" customFormat="true" ht="12.95" hidden="false" customHeight="true" outlineLevel="0" collapsed="false">
      <c r="A29" s="188" t="n">
        <v>10022</v>
      </c>
      <c r="B29" s="189" t="n">
        <v>758</v>
      </c>
      <c r="C29" s="190" t="n">
        <f aca="false">(B29/B$69)*100</f>
        <v>11.2329579134558</v>
      </c>
      <c r="D29" s="191"/>
      <c r="E29" s="196" t="n">
        <v>45310769</v>
      </c>
      <c r="F29" s="190" t="n">
        <f aca="false">(E29/E$69)*100</f>
        <v>10.0156017482722</v>
      </c>
      <c r="G29" s="193"/>
      <c r="H29" s="197" t="n">
        <v>29022</v>
      </c>
    </row>
    <row r="30" s="198" customFormat="true" ht="12.95" hidden="false" customHeight="true" outlineLevel="0" collapsed="false">
      <c r="A30" s="188" t="n">
        <v>10023</v>
      </c>
      <c r="B30" s="189" t="n">
        <v>74</v>
      </c>
      <c r="C30" s="190" t="n">
        <f aca="false">(B30/B$69)*100</f>
        <v>1.09662122110255</v>
      </c>
      <c r="D30" s="191"/>
      <c r="E30" s="196" t="n">
        <v>2186002</v>
      </c>
      <c r="F30" s="190" t="n">
        <f aca="false">(E30/E$69)*100</f>
        <v>0.483199158525129</v>
      </c>
      <c r="G30" s="193"/>
      <c r="H30" s="197" t="n">
        <v>16395.23</v>
      </c>
    </row>
    <row r="31" s="198" customFormat="true" ht="12.95" hidden="false" customHeight="true" outlineLevel="0" collapsed="false">
      <c r="A31" s="188" t="n">
        <v>10024</v>
      </c>
      <c r="B31" s="189" t="n">
        <v>47</v>
      </c>
      <c r="C31" s="190" t="n">
        <f aca="false">(B31/B$69)*100</f>
        <v>0.696502667457024</v>
      </c>
      <c r="D31" s="191"/>
      <c r="E31" s="196" t="n">
        <v>1955434</v>
      </c>
      <c r="F31" s="190" t="n">
        <f aca="false">(E31/E$69)*100</f>
        <v>0.432233851273433</v>
      </c>
      <c r="G31" s="193"/>
      <c r="H31" s="197" t="n">
        <v>19145.69</v>
      </c>
    </row>
    <row r="32" s="202" customFormat="true" ht="12.95" hidden="false" customHeight="true" outlineLevel="0" collapsed="false">
      <c r="A32" s="188" t="n">
        <v>10025</v>
      </c>
      <c r="B32" s="189" t="n">
        <v>14</v>
      </c>
      <c r="C32" s="190" t="n">
        <f aca="false">(B32/B$69)*100</f>
        <v>0.20746887966805</v>
      </c>
      <c r="D32" s="191"/>
      <c r="E32" s="199" t="n">
        <v>322287</v>
      </c>
      <c r="F32" s="190" t="n">
        <f aca="false">(E32/E$69)*100</f>
        <v>0.0712390963977107</v>
      </c>
      <c r="G32" s="200"/>
      <c r="H32" s="201" t="n">
        <v>4083.63</v>
      </c>
    </row>
    <row r="33" s="198" customFormat="true" ht="12.95" hidden="false" customHeight="true" outlineLevel="0" collapsed="false">
      <c r="A33" s="188" t="n">
        <v>10028</v>
      </c>
      <c r="B33" s="189" t="n">
        <v>48</v>
      </c>
      <c r="C33" s="190" t="n">
        <f aca="false">(B33/B$69)*100</f>
        <v>0.711321873147599</v>
      </c>
      <c r="D33" s="191"/>
      <c r="E33" s="196" t="n">
        <v>712425</v>
      </c>
      <c r="F33" s="190" t="n">
        <f aca="false">(E33/E$69)*100</f>
        <v>0.157476141610239</v>
      </c>
      <c r="G33" s="193"/>
      <c r="H33" s="197" t="n">
        <v>13209.66</v>
      </c>
    </row>
    <row r="34" s="198" customFormat="true" ht="12.95" hidden="false" customHeight="true" outlineLevel="0" collapsed="false">
      <c r="A34" s="188" t="n">
        <v>10036</v>
      </c>
      <c r="B34" s="189" t="n">
        <v>448</v>
      </c>
      <c r="C34" s="190" t="n">
        <f aca="false">(B34/B$69)*100</f>
        <v>6.63900414937759</v>
      </c>
      <c r="D34" s="191"/>
      <c r="E34" s="196" t="n">
        <v>47230630</v>
      </c>
      <c r="F34" s="190" t="n">
        <f aca="false">(E34/E$69)*100</f>
        <v>10.4399724577616</v>
      </c>
      <c r="G34" s="193"/>
      <c r="H34" s="197" t="n">
        <v>31922.19</v>
      </c>
    </row>
    <row r="35" s="198" customFormat="true" ht="12.95" hidden="false" customHeight="true" outlineLevel="0" collapsed="false">
      <c r="A35" s="188" t="n">
        <v>10038</v>
      </c>
      <c r="B35" s="189" t="n">
        <v>82</v>
      </c>
      <c r="C35" s="190" t="n">
        <f aca="false">(B35/B$69)*100</f>
        <v>1.21517486662715</v>
      </c>
      <c r="D35" s="191"/>
      <c r="E35" s="196" t="n">
        <v>3414912</v>
      </c>
      <c r="F35" s="190" t="n">
        <f aca="false">(E35/E$69)*100</f>
        <v>0.754840391196974</v>
      </c>
      <c r="G35" s="193"/>
      <c r="H35" s="197" t="n">
        <v>20854.2</v>
      </c>
    </row>
    <row r="36" s="198" customFormat="true" ht="12.95" hidden="false" customHeight="true" outlineLevel="0" collapsed="false">
      <c r="A36" s="188" t="n">
        <v>10065</v>
      </c>
      <c r="B36" s="189" t="n">
        <v>88</v>
      </c>
      <c r="C36" s="190" t="n">
        <f aca="false">(B36/B$69)*100</f>
        <v>1.3040901007706</v>
      </c>
      <c r="D36" s="191"/>
      <c r="E36" s="196" t="n">
        <v>2386970</v>
      </c>
      <c r="F36" s="190" t="n">
        <f aca="false">(E36/E$69)*100</f>
        <v>0.527621610330058</v>
      </c>
      <c r="G36" s="193"/>
      <c r="H36" s="197" t="n">
        <v>24017.78</v>
      </c>
    </row>
    <row r="37" s="202" customFormat="true" ht="12.95" hidden="false" customHeight="true" outlineLevel="0" collapsed="false">
      <c r="A37" s="188" t="n">
        <v>10075</v>
      </c>
      <c r="B37" s="189" t="n">
        <v>44</v>
      </c>
      <c r="C37" s="190" t="n">
        <f aca="false">(B37/B$69)*100</f>
        <v>0.652045050385299</v>
      </c>
      <c r="D37" s="191"/>
      <c r="E37" s="199" t="n">
        <v>1567650</v>
      </c>
      <c r="F37" s="190" t="n">
        <f aca="false">(E37/E$69)*100</f>
        <v>0.346517139902854</v>
      </c>
      <c r="G37" s="200"/>
      <c r="H37" s="201" t="n">
        <v>12395.14</v>
      </c>
    </row>
    <row r="38" s="198" customFormat="true" ht="12.95" hidden="false" customHeight="true" outlineLevel="0" collapsed="false">
      <c r="A38" s="188" t="n">
        <v>10104</v>
      </c>
      <c r="B38" s="189" t="n">
        <v>12</v>
      </c>
      <c r="C38" s="190" t="n">
        <f aca="false">(B38/B$69)*100</f>
        <v>0.1778304682869</v>
      </c>
      <c r="D38" s="191"/>
      <c r="E38" s="196" t="n">
        <v>2135242</v>
      </c>
      <c r="F38" s="190" t="n">
        <f aca="false">(E38/E$69)*100</f>
        <v>0.471979045603579</v>
      </c>
      <c r="G38" s="193"/>
      <c r="H38" s="197" t="n">
        <v>150280.88</v>
      </c>
    </row>
    <row r="39" s="198" customFormat="true" ht="12.95" hidden="false" customHeight="true" outlineLevel="0" collapsed="false">
      <c r="A39" s="188" t="n">
        <v>10105</v>
      </c>
      <c r="B39" s="189" t="n">
        <v>19</v>
      </c>
      <c r="C39" s="190" t="n">
        <f aca="false">(B39/B$69)*100</f>
        <v>0.281564908120925</v>
      </c>
      <c r="D39" s="191"/>
      <c r="E39" s="196" t="n">
        <v>2456935</v>
      </c>
      <c r="F39" s="190" t="n">
        <f aca="false">(E39/E$69)*100</f>
        <v>0.543086842807527</v>
      </c>
      <c r="G39" s="193"/>
      <c r="H39" s="197" t="n">
        <v>54825.65</v>
      </c>
    </row>
    <row r="40" s="198" customFormat="true" ht="12.95" hidden="false" customHeight="true" outlineLevel="0" collapsed="false">
      <c r="A40" s="188" t="n">
        <v>10106</v>
      </c>
      <c r="B40" s="189" t="n">
        <v>22</v>
      </c>
      <c r="C40" s="190" t="n">
        <f aca="false">(B40/B$69)*100</f>
        <v>0.32602252519265</v>
      </c>
      <c r="D40" s="191"/>
      <c r="E40" s="196" t="n">
        <v>2028858</v>
      </c>
      <c r="F40" s="190" t="n">
        <f aca="false">(E40/E$69)*100</f>
        <v>0.448463669460036</v>
      </c>
      <c r="G40" s="193"/>
      <c r="H40" s="197" t="n">
        <v>33841.95</v>
      </c>
    </row>
    <row r="41" s="198" customFormat="true" ht="12.95" hidden="false" customHeight="true" outlineLevel="0" collapsed="false">
      <c r="A41" s="188" t="n">
        <v>10110</v>
      </c>
      <c r="B41" s="189" t="n">
        <v>15</v>
      </c>
      <c r="C41" s="190" t="n">
        <f aca="false">(B41/B$69)*100</f>
        <v>0.222288085358625</v>
      </c>
      <c r="D41" s="191"/>
      <c r="E41" s="192" t="n">
        <v>588913</v>
      </c>
      <c r="F41" s="190" t="n">
        <f aca="false">(E41/E$69)*100</f>
        <v>0.130174751004121</v>
      </c>
      <c r="G41" s="193"/>
      <c r="H41" s="197" t="n">
        <v>19438.79</v>
      </c>
    </row>
    <row r="42" s="198" customFormat="true" ht="12.95" hidden="false" customHeight="true" outlineLevel="0" collapsed="false">
      <c r="A42" s="188" t="n">
        <v>10111</v>
      </c>
      <c r="B42" s="189" t="n">
        <v>18</v>
      </c>
      <c r="C42" s="190" t="n">
        <f aca="false">(B42/B$69)*100</f>
        <v>0.26674570243035</v>
      </c>
      <c r="D42" s="191"/>
      <c r="E42" s="196" t="n">
        <v>2330832</v>
      </c>
      <c r="F42" s="190" t="n">
        <f aca="false">(E42/E$69)*100</f>
        <v>0.515212731307402</v>
      </c>
      <c r="G42" s="193"/>
      <c r="H42" s="197" t="n">
        <v>57755.32</v>
      </c>
    </row>
    <row r="43" s="198" customFormat="true" ht="12.95" hidden="false" customHeight="true" outlineLevel="0" collapsed="false">
      <c r="A43" s="188" t="n">
        <v>10118</v>
      </c>
      <c r="B43" s="189" t="n">
        <v>43</v>
      </c>
      <c r="C43" s="190" t="n">
        <f aca="false">(B43/B$69)*100</f>
        <v>0.637225844694724</v>
      </c>
      <c r="D43" s="191"/>
      <c r="E43" s="196" t="n">
        <v>4820298</v>
      </c>
      <c r="F43" s="190" t="n">
        <f aca="false">(E43/E$69)*100</f>
        <v>1.06549030487637</v>
      </c>
      <c r="G43" s="193"/>
      <c r="H43" s="197" t="n">
        <v>32888.55</v>
      </c>
    </row>
    <row r="44" s="198" customFormat="true" ht="12.95" hidden="false" customHeight="true" outlineLevel="0" collapsed="false">
      <c r="A44" s="188" t="n">
        <v>10119</v>
      </c>
      <c r="B44" s="189" t="n">
        <v>55</v>
      </c>
      <c r="C44" s="190" t="n">
        <f aca="false">(B44/B$69)*100</f>
        <v>0.815056312981624</v>
      </c>
      <c r="D44" s="191"/>
      <c r="E44" s="196" t="n">
        <v>2946655</v>
      </c>
      <c r="F44" s="190" t="n">
        <f aca="false">(E44/E$69)*100</f>
        <v>0.651335733665324</v>
      </c>
      <c r="G44" s="193"/>
      <c r="H44" s="197" t="n">
        <v>28200.44</v>
      </c>
    </row>
    <row r="45" s="198" customFormat="true" ht="12.95" hidden="false" customHeight="true" outlineLevel="0" collapsed="false">
      <c r="A45" s="188" t="n">
        <v>10128</v>
      </c>
      <c r="B45" s="189" t="n">
        <v>36</v>
      </c>
      <c r="C45" s="190" t="n">
        <f aca="false">(B45/B$69)*100</f>
        <v>0.5334914048607</v>
      </c>
      <c r="D45" s="191"/>
      <c r="E45" s="196" t="n">
        <v>933225</v>
      </c>
      <c r="F45" s="190" t="n">
        <f aca="false">(E45/E$69)*100</f>
        <v>0.206282306564502</v>
      </c>
      <c r="G45" s="193"/>
      <c r="H45" s="197" t="n">
        <v>21330.69</v>
      </c>
    </row>
    <row r="46" s="198" customFormat="true" ht="12.95" hidden="false" customHeight="true" outlineLevel="0" collapsed="false">
      <c r="A46" s="203"/>
      <c r="B46" s="204"/>
      <c r="C46" s="205"/>
      <c r="D46" s="206"/>
      <c r="E46" s="207"/>
      <c r="F46" s="205"/>
      <c r="G46" s="208"/>
      <c r="H46" s="209"/>
    </row>
    <row r="47" s="198" customFormat="true" ht="12.95" hidden="false" customHeight="true" outlineLevel="0" collapsed="false">
      <c r="A47" s="210"/>
      <c r="B47" s="211"/>
      <c r="C47" s="190"/>
      <c r="D47" s="191"/>
      <c r="E47" s="212"/>
      <c r="F47" s="190"/>
      <c r="G47" s="213"/>
      <c r="H47" s="214"/>
    </row>
    <row r="48" s="198" customFormat="true" ht="12.95" hidden="false" customHeight="true" outlineLevel="0" collapsed="false">
      <c r="A48" s="210"/>
      <c r="B48" s="211"/>
      <c r="C48" s="190"/>
      <c r="D48" s="191"/>
      <c r="E48" s="212"/>
      <c r="F48" s="190"/>
      <c r="G48" s="213"/>
      <c r="H48" s="214"/>
    </row>
    <row r="49" s="198" customFormat="true" ht="12.95" hidden="false" customHeight="true" outlineLevel="0" collapsed="false">
      <c r="A49" s="215"/>
      <c r="B49" s="216"/>
      <c r="C49" s="217"/>
      <c r="D49" s="218"/>
      <c r="E49" s="219"/>
      <c r="F49" s="217"/>
      <c r="G49" s="220"/>
      <c r="H49" s="221"/>
    </row>
    <row r="50" s="198" customFormat="true" ht="32.25" hidden="false" customHeight="true" outlineLevel="0" collapsed="false">
      <c r="A50" s="56"/>
      <c r="B50" s="57"/>
      <c r="C50" s="58" t="s">
        <v>59</v>
      </c>
      <c r="D50" s="181"/>
      <c r="E50" s="60" t="s">
        <v>60</v>
      </c>
      <c r="F50" s="58" t="s">
        <v>59</v>
      </c>
      <c r="G50" s="61"/>
      <c r="H50" s="182" t="s">
        <v>61</v>
      </c>
    </row>
    <row r="51" s="198" customFormat="true" ht="12.95" hidden="false" customHeight="true" outlineLevel="0" collapsed="false">
      <c r="A51" s="183" t="s">
        <v>169</v>
      </c>
      <c r="B51" s="64" t="s">
        <v>107</v>
      </c>
      <c r="C51" s="65" t="s">
        <v>64</v>
      </c>
      <c r="D51" s="66"/>
      <c r="E51" s="65" t="s">
        <v>65</v>
      </c>
      <c r="F51" s="65" t="s">
        <v>64</v>
      </c>
      <c r="G51" s="184"/>
      <c r="H51" s="182"/>
    </row>
    <row r="52" s="198" customFormat="true" ht="12.95" hidden="false" customHeight="true" outlineLevel="0" collapsed="false">
      <c r="A52" s="188"/>
      <c r="B52" s="189"/>
      <c r="C52" s="190"/>
      <c r="D52" s="191"/>
      <c r="E52" s="196"/>
      <c r="F52" s="190"/>
      <c r="G52" s="193"/>
      <c r="H52" s="197"/>
    </row>
    <row r="53" s="198" customFormat="true" ht="12.95" hidden="false" customHeight="true" outlineLevel="0" collapsed="false">
      <c r="A53" s="188" t="n">
        <v>10151</v>
      </c>
      <c r="B53" s="189" t="n">
        <v>15</v>
      </c>
      <c r="C53" s="190" t="n">
        <f aca="false">(B53/B$69)*100</f>
        <v>0.222288085358625</v>
      </c>
      <c r="D53" s="193" t="s">
        <v>67</v>
      </c>
      <c r="E53" s="192" t="n">
        <v>581091</v>
      </c>
      <c r="F53" s="190" t="n">
        <f aca="false">(E53/E$69)*100</f>
        <v>0.12844575724383</v>
      </c>
      <c r="G53" s="193" t="s">
        <v>67</v>
      </c>
      <c r="H53" s="194" t="n">
        <v>30670.82</v>
      </c>
    </row>
    <row r="54" s="198" customFormat="true" ht="12.95" hidden="false" customHeight="true" outlineLevel="0" collapsed="false">
      <c r="A54" s="188" t="n">
        <v>10152</v>
      </c>
      <c r="B54" s="189" t="n">
        <v>27</v>
      </c>
      <c r="C54" s="190" t="n">
        <f aca="false">(B54/B$69)*100</f>
        <v>0.400118553645525</v>
      </c>
      <c r="D54" s="191"/>
      <c r="E54" s="196" t="n">
        <v>2334967</v>
      </c>
      <c r="F54" s="190" t="n">
        <f aca="false">(E54/E$69)*100</f>
        <v>0.516126741688226</v>
      </c>
      <c r="G54" s="193"/>
      <c r="H54" s="197" t="n">
        <v>46420.53</v>
      </c>
    </row>
    <row r="55" s="198" customFormat="true" ht="12.95" hidden="false" customHeight="true" outlineLevel="0" collapsed="false">
      <c r="A55" s="188" t="n">
        <v>10153</v>
      </c>
      <c r="B55" s="189" t="n">
        <v>30</v>
      </c>
      <c r="C55" s="190" t="n">
        <f aca="false">(B55/B$69)*100</f>
        <v>0.44457617071725</v>
      </c>
      <c r="D55" s="191"/>
      <c r="E55" s="196" t="n">
        <v>3513918</v>
      </c>
      <c r="F55" s="190" t="n">
        <f aca="false">(E55/E$69)*100</f>
        <v>0.776724916411927</v>
      </c>
      <c r="G55" s="193"/>
      <c r="H55" s="197" t="n">
        <v>61118.94</v>
      </c>
    </row>
    <row r="56" s="198" customFormat="true" ht="12.95" hidden="false" customHeight="true" outlineLevel="0" collapsed="false">
      <c r="A56" s="188" t="n">
        <v>10155</v>
      </c>
      <c r="B56" s="189" t="n">
        <v>14</v>
      </c>
      <c r="C56" s="190" t="n">
        <f aca="false">(B56/B$69)*100</f>
        <v>0.20746887966805</v>
      </c>
      <c r="D56" s="191"/>
      <c r="E56" s="196" t="n">
        <v>334916</v>
      </c>
      <c r="F56" s="190" t="n">
        <f aca="false">(E56/E$69)*100</f>
        <v>0.0740306410408601</v>
      </c>
      <c r="G56" s="193"/>
      <c r="H56" s="197" t="n">
        <v>21925.44</v>
      </c>
    </row>
    <row r="57" s="198" customFormat="true" ht="12.95" hidden="false" customHeight="true" outlineLevel="0" collapsed="false">
      <c r="A57" s="188" t="n">
        <v>10158</v>
      </c>
      <c r="B57" s="189" t="n">
        <v>18</v>
      </c>
      <c r="C57" s="190" t="n">
        <f aca="false">(B57/B$69)*100</f>
        <v>0.26674570243035</v>
      </c>
      <c r="D57" s="191"/>
      <c r="E57" s="196" t="n">
        <v>1326093</v>
      </c>
      <c r="F57" s="190" t="n">
        <f aca="false">(E57/E$69)*100</f>
        <v>0.293122797566546</v>
      </c>
      <c r="G57" s="193"/>
      <c r="H57" s="197" t="n">
        <v>57255.1</v>
      </c>
    </row>
    <row r="58" s="198" customFormat="true" ht="12.95" hidden="false" customHeight="true" outlineLevel="0" collapsed="false">
      <c r="A58" s="188" t="n">
        <v>10165</v>
      </c>
      <c r="B58" s="189" t="n">
        <v>37</v>
      </c>
      <c r="C58" s="190" t="n">
        <f aca="false">(B58/B$69)*100</f>
        <v>0.548310610551274</v>
      </c>
      <c r="D58" s="191"/>
      <c r="E58" s="196" t="n">
        <v>1293368</v>
      </c>
      <c r="F58" s="190" t="n">
        <f aca="false">(E58/E$69)*100</f>
        <v>0.285889184576835</v>
      </c>
      <c r="G58" s="193"/>
      <c r="H58" s="197" t="n">
        <v>22081.46</v>
      </c>
    </row>
    <row r="59" s="198" customFormat="true" ht="12.95" hidden="false" customHeight="true" outlineLevel="0" collapsed="false">
      <c r="A59" s="188" t="n">
        <v>10166</v>
      </c>
      <c r="B59" s="189" t="n">
        <v>18</v>
      </c>
      <c r="C59" s="190" t="n">
        <f aca="false">(B59/B$69)*100</f>
        <v>0.26674570243035</v>
      </c>
      <c r="D59" s="191"/>
      <c r="E59" s="196" t="n">
        <v>5787653</v>
      </c>
      <c r="F59" s="190" t="n">
        <f aca="false">(E59/E$69)*100</f>
        <v>1.2793167890219</v>
      </c>
      <c r="G59" s="193"/>
      <c r="H59" s="197" t="n">
        <v>133522.94</v>
      </c>
    </row>
    <row r="60" s="202" customFormat="true" ht="12.95" hidden="false" customHeight="true" outlineLevel="0" collapsed="false">
      <c r="A60" s="188" t="n">
        <v>10169</v>
      </c>
      <c r="B60" s="189" t="n">
        <v>18</v>
      </c>
      <c r="C60" s="190" t="n">
        <f aca="false">(B60/B$69)*100</f>
        <v>0.26674570243035</v>
      </c>
      <c r="D60" s="191"/>
      <c r="E60" s="196" t="n">
        <v>1308321</v>
      </c>
      <c r="F60" s="190" t="n">
        <f aca="false">(E60/E$69)*100</f>
        <v>0.289194431789521</v>
      </c>
      <c r="G60" s="193"/>
      <c r="H60" s="197" t="n">
        <v>34609.36</v>
      </c>
    </row>
    <row r="61" s="202" customFormat="true" ht="12.95" hidden="false" customHeight="true" outlineLevel="0" collapsed="false">
      <c r="A61" s="188" t="n">
        <v>10170</v>
      </c>
      <c r="B61" s="189" t="n">
        <v>18</v>
      </c>
      <c r="C61" s="190" t="n">
        <f aca="false">(B61/B$69)*100</f>
        <v>0.26674570243035</v>
      </c>
      <c r="D61" s="191"/>
      <c r="E61" s="196" t="n">
        <v>617114</v>
      </c>
      <c r="F61" s="190" t="n">
        <f aca="false">(E61/E$69)*100</f>
        <v>0.136408368114062</v>
      </c>
      <c r="G61" s="193"/>
      <c r="H61" s="197" t="n">
        <v>20643.27</v>
      </c>
    </row>
    <row r="62" s="202" customFormat="true" ht="12.95" hidden="false" customHeight="true" outlineLevel="0" collapsed="false">
      <c r="A62" s="188" t="n">
        <v>10171</v>
      </c>
      <c r="B62" s="189" t="n">
        <v>17</v>
      </c>
      <c r="C62" s="190" t="n">
        <f aca="false">(B62/B$69)*100</f>
        <v>0.251926496739775</v>
      </c>
      <c r="D62" s="191"/>
      <c r="E62" s="196" t="n">
        <v>1545078</v>
      </c>
      <c r="F62" s="190" t="n">
        <f aca="false">(E62/E$69)*100</f>
        <v>0.341527770539867</v>
      </c>
      <c r="G62" s="200"/>
      <c r="H62" s="201" t="n">
        <v>84017.17</v>
      </c>
    </row>
    <row r="63" s="202" customFormat="true" ht="12.95" hidden="false" customHeight="true" outlineLevel="0" collapsed="false">
      <c r="A63" s="188" t="n">
        <v>10173</v>
      </c>
      <c r="B63" s="189" t="n">
        <v>15</v>
      </c>
      <c r="C63" s="190" t="n">
        <f aca="false">(B63/B$69)*100</f>
        <v>0.222288085358625</v>
      </c>
      <c r="D63" s="191"/>
      <c r="E63" s="196" t="n">
        <v>228557</v>
      </c>
      <c r="F63" s="190" t="n">
        <f aca="false">(E63/E$69)*100</f>
        <v>0.0505207909576606</v>
      </c>
      <c r="G63" s="200"/>
      <c r="H63" s="201" t="n">
        <v>16483.35</v>
      </c>
    </row>
    <row r="64" s="202" customFormat="true" ht="12.95" hidden="false" customHeight="true" outlineLevel="0" collapsed="false">
      <c r="A64" s="188" t="n">
        <v>10174</v>
      </c>
      <c r="B64" s="189" t="n">
        <v>20</v>
      </c>
      <c r="C64" s="190" t="n">
        <f aca="false">(B64/B$69)*100</f>
        <v>0.2963841138115</v>
      </c>
      <c r="D64" s="191"/>
      <c r="E64" s="196" t="n">
        <v>896314</v>
      </c>
      <c r="F64" s="190" t="n">
        <f aca="false">(E64/E$69)*100</f>
        <v>0.198123410030866</v>
      </c>
      <c r="G64" s="200"/>
      <c r="H64" s="201" t="n">
        <v>30913.94</v>
      </c>
    </row>
    <row r="65" s="202" customFormat="true" ht="12.95" hidden="false" customHeight="true" outlineLevel="0" collapsed="false">
      <c r="A65" s="188" t="n">
        <v>10175</v>
      </c>
      <c r="B65" s="189" t="n">
        <v>13</v>
      </c>
      <c r="C65" s="190" t="n">
        <f aca="false">(B65/B$69)*100</f>
        <v>0.192649673977475</v>
      </c>
      <c r="D65" s="191"/>
      <c r="E65" s="196" t="n">
        <v>321049</v>
      </c>
      <c r="F65" s="190" t="n">
        <f aca="false">(E65/E$69)*100</f>
        <v>0.0709654458894979</v>
      </c>
      <c r="G65" s="200"/>
      <c r="H65" s="201" t="n">
        <v>20608</v>
      </c>
    </row>
    <row r="66" s="202" customFormat="true" ht="12.95" hidden="false" customHeight="true" outlineLevel="0" collapsed="false">
      <c r="A66" s="188" t="n">
        <v>10281</v>
      </c>
      <c r="B66" s="189" t="n">
        <v>31</v>
      </c>
      <c r="C66" s="190" t="n">
        <f aca="false">(B66/B$69)*100</f>
        <v>0.459395376407825</v>
      </c>
      <c r="D66" s="191"/>
      <c r="E66" s="196" t="n">
        <v>9477622</v>
      </c>
      <c r="F66" s="190" t="n">
        <f aca="false">(E66/E$69)*100</f>
        <v>2.09495644341554</v>
      </c>
      <c r="G66" s="200"/>
      <c r="H66" s="201" t="n">
        <v>90357.81</v>
      </c>
    </row>
    <row r="67" s="202" customFormat="true" ht="12.95" hidden="false" customHeight="true" outlineLevel="0" collapsed="false">
      <c r="A67" s="188" t="s">
        <v>155</v>
      </c>
      <c r="B67" s="189" t="n">
        <v>332</v>
      </c>
      <c r="C67" s="190" t="n">
        <f aca="false">(B67/B$69)*100</f>
        <v>4.9199762892709</v>
      </c>
      <c r="D67" s="191"/>
      <c r="E67" s="199" t="n">
        <v>34941799</v>
      </c>
      <c r="F67" s="190" t="n">
        <f aca="false">(E67/E$69)*100</f>
        <v>7.72361959145244</v>
      </c>
      <c r="G67" s="200"/>
      <c r="H67" s="201" t="n">
        <v>35268.33</v>
      </c>
    </row>
    <row r="68" s="202" customFormat="true" ht="12.95" hidden="false" customHeight="true" outlineLevel="0" collapsed="false">
      <c r="A68" s="73"/>
      <c r="B68" s="69"/>
      <c r="C68" s="24"/>
      <c r="D68" s="25"/>
      <c r="E68" s="222"/>
      <c r="F68" s="24"/>
      <c r="G68" s="187"/>
      <c r="H68" s="223"/>
    </row>
    <row r="69" s="198" customFormat="true" ht="12.95" hidden="false" customHeight="true" outlineLevel="0" collapsed="false">
      <c r="A69" s="78" t="s">
        <v>77</v>
      </c>
      <c r="B69" s="79" t="n">
        <f aca="false">SUM(B11:B68)</f>
        <v>6748</v>
      </c>
      <c r="C69" s="38" t="n">
        <f aca="false">SUM(C11:C68)</f>
        <v>100</v>
      </c>
      <c r="D69" s="39" t="s">
        <v>67</v>
      </c>
      <c r="E69" s="224" t="n">
        <f aca="false">SUM(E11:E68)</f>
        <v>452401864</v>
      </c>
      <c r="F69" s="38" t="n">
        <f aca="false">SUM(F11:F68)</f>
        <v>100</v>
      </c>
      <c r="G69" s="225" t="s">
        <v>67</v>
      </c>
      <c r="H69" s="226" t="n">
        <v>26016.14</v>
      </c>
    </row>
    <row r="70" customFormat="false" ht="15" hidden="false" customHeight="false" outlineLevel="0" collapsed="false">
      <c r="A70" s="82"/>
      <c r="B70" s="83"/>
      <c r="C70" s="45"/>
      <c r="D70" s="46"/>
      <c r="E70" s="227"/>
      <c r="F70" s="45"/>
      <c r="G70" s="228"/>
    </row>
    <row r="71" customFormat="false" ht="12" hidden="false" customHeight="true" outlineLevel="0" collapsed="false">
      <c r="A71" s="229"/>
      <c r="B71" s="229"/>
      <c r="C71" s="229"/>
      <c r="D71" s="229"/>
      <c r="E71" s="229"/>
      <c r="F71" s="229"/>
      <c r="G71" s="229"/>
      <c r="H71" s="229"/>
    </row>
  </sheetData>
  <mergeCells count="9">
    <mergeCell ref="A1:H1"/>
    <mergeCell ref="A2:H2"/>
    <mergeCell ref="A4:H4"/>
    <mergeCell ref="A5:H5"/>
    <mergeCell ref="A6:H6"/>
    <mergeCell ref="A7:H7"/>
    <mergeCell ref="H8:H9"/>
    <mergeCell ref="H50:H51"/>
    <mergeCell ref="A71:H7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2.42"/>
    <col collapsed="false" customWidth="true" hidden="false" outlineLevel="0" max="2" min="2" style="179" width="11.85"/>
    <col collapsed="false" customWidth="true" hidden="false" outlineLevel="0" max="3" min="3" style="179" width="10.99"/>
    <col collapsed="false" customWidth="true" hidden="false" outlineLevel="0" max="4" min="4" style="179" width="2.13"/>
    <col collapsed="false" customWidth="true" hidden="false" outlineLevel="0" max="5" min="5" style="179" width="14.7"/>
    <col collapsed="false" customWidth="true" hidden="false" outlineLevel="0" max="6" min="6" style="179" width="10.99"/>
    <col collapsed="false" customWidth="true" hidden="false" outlineLevel="0" max="7" min="7" style="122" width="2.7"/>
    <col collapsed="false" customWidth="true" hidden="false" outlineLevel="0" max="8" min="8" style="122" width="14.56"/>
    <col collapsed="false" customWidth="false" hidden="false" outlineLevel="0" max="257" min="9" style="122" width="9.14"/>
  </cols>
  <sheetData>
    <row r="1" customFormat="false" ht="18" hidden="false" customHeight="false" outlineLevel="0" collapsed="false">
      <c r="A1" s="8" t="s">
        <v>56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18" hidden="false" customHeight="fals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8" hidden="false" customHeight="false" outlineLevel="0" collapsed="false">
      <c r="A4" s="8" t="s">
        <v>16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70</v>
      </c>
      <c r="B5" s="8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8" t="s">
        <v>171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230"/>
      <c r="B7" s="231"/>
      <c r="C7" s="231"/>
      <c r="D7" s="231"/>
      <c r="E7" s="231"/>
      <c r="F7" s="231"/>
      <c r="G7" s="1"/>
    </row>
    <row r="8" customFormat="false" ht="30.75" hidden="false" customHeight="true" outlineLevel="0" collapsed="false">
      <c r="A8" s="232" t="s">
        <v>172</v>
      </c>
      <c r="B8" s="57"/>
      <c r="C8" s="58" t="s">
        <v>59</v>
      </c>
      <c r="D8" s="59"/>
      <c r="E8" s="60" t="s">
        <v>60</v>
      </c>
      <c r="F8" s="58" t="s">
        <v>59</v>
      </c>
      <c r="G8" s="61"/>
      <c r="H8" s="62" t="s">
        <v>61</v>
      </c>
    </row>
    <row r="9" customFormat="false" ht="15" hidden="false" customHeight="true" outlineLevel="0" collapsed="false">
      <c r="A9" s="232"/>
      <c r="B9" s="64" t="s">
        <v>63</v>
      </c>
      <c r="C9" s="65" t="s">
        <v>64</v>
      </c>
      <c r="D9" s="66"/>
      <c r="E9" s="65" t="s">
        <v>65</v>
      </c>
      <c r="F9" s="65" t="s">
        <v>64</v>
      </c>
      <c r="G9" s="67"/>
      <c r="H9" s="62"/>
    </row>
    <row r="10" customFormat="false" ht="14.25" hidden="false" customHeight="true" outlineLevel="0" collapsed="false">
      <c r="A10" s="185"/>
      <c r="B10" s="69"/>
      <c r="C10" s="24"/>
      <c r="D10" s="25"/>
      <c r="E10" s="186"/>
      <c r="F10" s="24"/>
      <c r="G10" s="187"/>
      <c r="H10" s="28"/>
    </row>
    <row r="11" customFormat="false" ht="19.9" hidden="false" customHeight="true" outlineLevel="0" collapsed="false">
      <c r="A11" s="73" t="n">
        <v>1</v>
      </c>
      <c r="B11" s="23" t="n">
        <v>6748</v>
      </c>
      <c r="C11" s="24" t="n">
        <f aca="false">(B11/B$24)*100</f>
        <v>85.8087487283825</v>
      </c>
      <c r="D11" s="25" t="s">
        <v>67</v>
      </c>
      <c r="E11" s="26" t="n">
        <v>452401862</v>
      </c>
      <c r="F11" s="24" t="n">
        <f aca="false">(E11/E$24)*100</f>
        <v>48.231286626462</v>
      </c>
      <c r="G11" s="187" t="s">
        <v>67</v>
      </c>
      <c r="H11" s="28" t="n">
        <v>26016.14</v>
      </c>
    </row>
    <row r="12" s="233" customFormat="true" ht="19.9" hidden="false" customHeight="true" outlineLevel="0" collapsed="false">
      <c r="A12" s="73" t="n">
        <v>2</v>
      </c>
      <c r="B12" s="23" t="n">
        <v>675</v>
      </c>
      <c r="C12" s="24" t="n">
        <f aca="false">(B12/B$24)*100</f>
        <v>8.58341810783317</v>
      </c>
      <c r="D12" s="25"/>
      <c r="E12" s="32" t="n">
        <v>138905834</v>
      </c>
      <c r="F12" s="24" t="n">
        <f aca="false">(E12/E$24)*100</f>
        <v>14.8089732967141</v>
      </c>
      <c r="G12" s="187"/>
      <c r="H12" s="223" t="n">
        <v>74823.87</v>
      </c>
    </row>
    <row r="13" s="233" customFormat="true" ht="19.9" hidden="false" customHeight="true" outlineLevel="0" collapsed="false">
      <c r="A13" s="73" t="n">
        <v>3</v>
      </c>
      <c r="B13" s="23" t="n">
        <v>169</v>
      </c>
      <c r="C13" s="24" t="n">
        <f aca="false">(B13/B$24)*100</f>
        <v>2.14903357070193</v>
      </c>
      <c r="D13" s="25"/>
      <c r="E13" s="32" t="n">
        <v>73334190</v>
      </c>
      <c r="F13" s="24" t="n">
        <f aca="false">(E13/E$24)*100</f>
        <v>7.81827537528885</v>
      </c>
      <c r="G13" s="187"/>
      <c r="H13" s="223" t="n">
        <v>140361.99</v>
      </c>
    </row>
    <row r="14" s="233" customFormat="true" ht="19.9" hidden="false" customHeight="true" outlineLevel="0" collapsed="false">
      <c r="A14" s="73" t="n">
        <v>4</v>
      </c>
      <c r="B14" s="23" t="n">
        <v>83</v>
      </c>
      <c r="C14" s="24" t="n">
        <f aca="false">(B14/B$24)*100</f>
        <v>1.05544252288912</v>
      </c>
      <c r="D14" s="25"/>
      <c r="E14" s="32" t="n">
        <v>46876832</v>
      </c>
      <c r="F14" s="24" t="n">
        <f aca="false">(E14/E$24)*100</f>
        <v>4.99761409101474</v>
      </c>
      <c r="G14" s="187"/>
      <c r="H14" s="223" t="n">
        <v>204603.81</v>
      </c>
    </row>
    <row r="15" s="234" customFormat="true" ht="19.9" hidden="false" customHeight="true" outlineLevel="0" collapsed="false">
      <c r="A15" s="73" t="n">
        <v>5</v>
      </c>
      <c r="B15" s="23" t="n">
        <v>46</v>
      </c>
      <c r="C15" s="24" t="n">
        <f aca="false">(B15/B$24)*100</f>
        <v>0.584944048830112</v>
      </c>
      <c r="D15" s="25"/>
      <c r="E15" s="32" t="n">
        <v>52011413</v>
      </c>
      <c r="F15" s="24" t="n">
        <f aca="false">(E15/E$24)*100</f>
        <v>5.54501998988301</v>
      </c>
      <c r="G15" s="71"/>
      <c r="H15" s="223" t="n">
        <v>490372.68</v>
      </c>
    </row>
    <row r="16" s="233" customFormat="true" ht="19.9" hidden="false" customHeight="true" outlineLevel="0" collapsed="false">
      <c r="A16" s="73" t="n">
        <v>6</v>
      </c>
      <c r="B16" s="23" t="n">
        <v>19</v>
      </c>
      <c r="C16" s="24" t="n">
        <f aca="false">(B16/B$24)*100</f>
        <v>0.241607324516785</v>
      </c>
      <c r="D16" s="25"/>
      <c r="E16" s="32" t="n">
        <v>6227062</v>
      </c>
      <c r="F16" s="24" t="n">
        <f aca="false">(E16/E$24)*100</f>
        <v>0.663877046913547</v>
      </c>
      <c r="G16" s="187"/>
      <c r="H16" s="223" t="n">
        <v>252931.83</v>
      </c>
    </row>
    <row r="17" s="234" customFormat="true" ht="19.9" hidden="false" customHeight="true" outlineLevel="0" collapsed="false">
      <c r="A17" s="73" t="n">
        <v>7</v>
      </c>
      <c r="B17" s="69" t="n">
        <v>19</v>
      </c>
      <c r="C17" s="24" t="n">
        <f aca="false">(B17/B$24)*100</f>
        <v>0.241607324516785</v>
      </c>
      <c r="D17" s="25"/>
      <c r="E17" s="74" t="n">
        <v>8897206</v>
      </c>
      <c r="F17" s="24" t="n">
        <f aca="false">(E17/E$24)*100</f>
        <v>0.94854537261095</v>
      </c>
      <c r="G17" s="71"/>
      <c r="H17" s="235" t="n">
        <v>231283.6</v>
      </c>
    </row>
    <row r="18" s="234" customFormat="true" ht="19.9" hidden="false" customHeight="true" outlineLevel="0" collapsed="false">
      <c r="A18" s="73" t="n">
        <v>8</v>
      </c>
      <c r="B18" s="69" t="n">
        <v>23</v>
      </c>
      <c r="C18" s="24" t="n">
        <f aca="false">(B18/B$24)*100</f>
        <v>0.292472024415056</v>
      </c>
      <c r="D18" s="25"/>
      <c r="E18" s="74" t="n">
        <v>22703741</v>
      </c>
      <c r="F18" s="24" t="n">
        <f aca="false">(E18/E$24)*100</f>
        <v>2.42048216782971</v>
      </c>
      <c r="G18" s="71"/>
      <c r="H18" s="235" t="n">
        <v>493803.08</v>
      </c>
    </row>
    <row r="19" s="233" customFormat="true" ht="19.9" hidden="false" customHeight="true" outlineLevel="0" collapsed="false">
      <c r="A19" s="73" t="n">
        <v>9</v>
      </c>
      <c r="B19" s="23" t="n">
        <v>18</v>
      </c>
      <c r="C19" s="24" t="n">
        <f aca="false">(B19/B$24)*100</f>
        <v>0.228891149542218</v>
      </c>
      <c r="D19" s="25"/>
      <c r="E19" s="32" t="n">
        <v>13080924</v>
      </c>
      <c r="F19" s="24" t="n">
        <f aca="false">(E19/E$24)*100</f>
        <v>1.39457824508902</v>
      </c>
      <c r="G19" s="187"/>
      <c r="H19" s="223" t="n">
        <v>378256.09</v>
      </c>
      <c r="I19" s="234"/>
    </row>
    <row r="20" s="233" customFormat="true" ht="19.9" hidden="false" customHeight="true" outlineLevel="0" collapsed="false">
      <c r="A20" s="236" t="s">
        <v>173</v>
      </c>
      <c r="B20" s="23" t="n">
        <v>30</v>
      </c>
      <c r="C20" s="24" t="n">
        <f aca="false">(B20/B$24)*100</f>
        <v>0.38148524923703</v>
      </c>
      <c r="D20" s="25"/>
      <c r="E20" s="32" t="n">
        <v>29793967</v>
      </c>
      <c r="F20" s="24" t="n">
        <f aca="false">(E20/E$24)*100</f>
        <v>3.17638251037161</v>
      </c>
      <c r="G20" s="187"/>
      <c r="H20" s="223" t="n">
        <v>621402.73</v>
      </c>
      <c r="I20" s="234"/>
    </row>
    <row r="21" s="233" customFormat="true" ht="19.9" hidden="false" customHeight="true" outlineLevel="0" collapsed="false">
      <c r="A21" s="31" t="s">
        <v>174</v>
      </c>
      <c r="B21" s="23" t="n">
        <v>12</v>
      </c>
      <c r="C21" s="24" t="n">
        <f aca="false">(B21/B$24)*100</f>
        <v>0.152594099694812</v>
      </c>
      <c r="D21" s="25"/>
      <c r="E21" s="32" t="n">
        <v>20656060</v>
      </c>
      <c r="F21" s="24" t="n">
        <f aca="false">(E21/E$24)*100</f>
        <v>2.20217561888239</v>
      </c>
      <c r="G21" s="187"/>
      <c r="H21" s="223" t="n">
        <v>1081893.59</v>
      </c>
      <c r="I21" s="234"/>
    </row>
    <row r="22" s="233" customFormat="true" ht="19.9" hidden="false" customHeight="true" outlineLevel="0" collapsed="false">
      <c r="A22" s="73" t="s">
        <v>175</v>
      </c>
      <c r="B22" s="23" t="n">
        <v>22</v>
      </c>
      <c r="C22" s="24" t="n">
        <f aca="false">(B22/B$24)*100</f>
        <v>0.279755849440488</v>
      </c>
      <c r="D22" s="25"/>
      <c r="E22" s="32" t="n">
        <v>73095138</v>
      </c>
      <c r="F22" s="24" t="n">
        <f aca="false">(E22/E$24)*100</f>
        <v>7.79278965893999</v>
      </c>
      <c r="G22" s="187"/>
      <c r="H22" s="223" t="n">
        <v>2435303.47</v>
      </c>
    </row>
    <row r="23" s="233" customFormat="true" ht="9.6" hidden="false" customHeight="true" outlineLevel="0" collapsed="false">
      <c r="A23" s="73"/>
      <c r="B23" s="69"/>
      <c r="C23" s="25"/>
      <c r="D23" s="25"/>
      <c r="E23" s="76"/>
      <c r="F23" s="25"/>
      <c r="G23" s="187"/>
      <c r="H23" s="237"/>
    </row>
    <row r="24" customFormat="false" ht="19.9" hidden="false" customHeight="true" outlineLevel="0" collapsed="false">
      <c r="A24" s="78" t="s">
        <v>77</v>
      </c>
      <c r="B24" s="79" t="n">
        <f aca="false">SUM(B11:B22)</f>
        <v>7864</v>
      </c>
      <c r="C24" s="38" t="n">
        <f aca="false">SUM(C11:C22)</f>
        <v>100</v>
      </c>
      <c r="D24" s="39" t="s">
        <v>67</v>
      </c>
      <c r="E24" s="224" t="n">
        <f aca="false">SUM(E11:E22)</f>
        <v>937984229</v>
      </c>
      <c r="F24" s="38" t="n">
        <f aca="false">SUM(F11:F22)</f>
        <v>100</v>
      </c>
      <c r="G24" s="225" t="s">
        <v>67</v>
      </c>
      <c r="H24" s="226" t="n">
        <v>30006.87</v>
      </c>
    </row>
    <row r="25" customFormat="false" ht="15" hidden="false" customHeight="false" outlineLevel="0" collapsed="false">
      <c r="A25" s="82"/>
      <c r="B25" s="83"/>
      <c r="C25" s="45"/>
      <c r="D25" s="46"/>
      <c r="E25" s="227"/>
      <c r="F25" s="45"/>
      <c r="G25" s="228"/>
    </row>
    <row r="26" customFormat="false" ht="15" hidden="false" customHeight="false" outlineLevel="0" collapsed="false">
      <c r="A26" s="238"/>
      <c r="B26" s="7"/>
      <c r="C26" s="7"/>
      <c r="D26" s="7"/>
      <c r="E26" s="7"/>
      <c r="F26" s="7"/>
      <c r="G26" s="0"/>
      <c r="H26" s="0"/>
    </row>
    <row r="27" customFormat="false" ht="15" hidden="false" customHeight="false" outlineLevel="0" collapsed="false">
      <c r="B27" s="239"/>
      <c r="E27" s="239"/>
    </row>
  </sheetData>
  <mergeCells count="7">
    <mergeCell ref="A1:H1"/>
    <mergeCell ref="A2:H2"/>
    <mergeCell ref="A4:H4"/>
    <mergeCell ref="A5:H5"/>
    <mergeCell ref="A6:H6"/>
    <mergeCell ref="A8:A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2.14"/>
    <col collapsed="false" customWidth="true" hidden="false" outlineLevel="0" max="2" min="2" style="92" width="11.7"/>
    <col collapsed="false" customWidth="true" hidden="false" outlineLevel="0" max="3" min="3" style="92" width="6.7"/>
    <col collapsed="false" customWidth="true" hidden="false" outlineLevel="0" max="4" min="4" style="92" width="2.56"/>
    <col collapsed="false" customWidth="true" hidden="false" outlineLevel="0" max="5" min="5" style="92" width="11.7"/>
    <col collapsed="false" customWidth="true" hidden="false" outlineLevel="0" max="6" min="6" style="92" width="6.7"/>
    <col collapsed="false" customWidth="true" hidden="false" outlineLevel="0" max="7" min="7" style="92" width="2.56"/>
    <col collapsed="false" customWidth="true" hidden="false" outlineLevel="0" max="8" min="8" style="92" width="14.7"/>
    <col collapsed="false" customWidth="true" hidden="false" outlineLevel="0" max="9" min="9" style="92" width="6.7"/>
    <col collapsed="false" customWidth="true" hidden="false" outlineLevel="0" max="10" min="10" style="92" width="2.56"/>
    <col collapsed="false" customWidth="true" hidden="false" outlineLevel="0" max="12" min="11" style="92" width="14.99"/>
    <col collapsed="false" customWidth="false" hidden="false" outlineLevel="0" max="257" min="13" style="92" width="9.14"/>
  </cols>
  <sheetData>
    <row r="1" customFormat="false" ht="18" hidden="false" customHeight="false" outlineLevel="0" collapsed="false">
      <c r="A1" s="53" t="s">
        <v>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8" hidden="false" customHeight="false" outlineLevel="0" collapsed="false">
      <c r="A2" s="53" t="s">
        <v>5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" hidden="false" customHeight="false" outlineLevel="0" collapsed="false">
      <c r="A3" s="54"/>
      <c r="B3" s="54"/>
      <c r="C3" s="54"/>
      <c r="D3" s="54"/>
      <c r="E3" s="54"/>
      <c r="F3" s="54"/>
      <c r="G3" s="51"/>
      <c r="H3" s="51"/>
    </row>
    <row r="4" customFormat="false" ht="18" hidden="false" customHeight="fals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8" hidden="false" customHeight="false" outlineLevel="0" collapsed="false">
      <c r="A5" s="53" t="s">
        <v>17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8" hidden="false" customHeight="false" outlineLevel="0" collapsed="false">
      <c r="A6" s="53" t="s">
        <v>17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8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5" hidden="false" customHeight="true" outlineLevel="0" collapsed="false">
      <c r="A8" s="240"/>
      <c r="B8" s="168" t="s">
        <v>178</v>
      </c>
      <c r="C8" s="168"/>
      <c r="D8" s="168"/>
      <c r="E8" s="168"/>
      <c r="F8" s="168"/>
      <c r="G8" s="168"/>
      <c r="H8" s="168"/>
      <c r="I8" s="168"/>
      <c r="J8" s="168"/>
      <c r="K8" s="168"/>
      <c r="L8" s="168"/>
    </row>
    <row r="9" customFormat="false" ht="46.5" hidden="false" customHeight="true" outlineLevel="0" collapsed="false">
      <c r="A9" s="78" t="s">
        <v>114</v>
      </c>
      <c r="B9" s="170" t="s">
        <v>63</v>
      </c>
      <c r="C9" s="241" t="s">
        <v>179</v>
      </c>
      <c r="D9" s="242"/>
      <c r="E9" s="170" t="s">
        <v>107</v>
      </c>
      <c r="F9" s="241" t="s">
        <v>179</v>
      </c>
      <c r="G9" s="243"/>
      <c r="H9" s="241" t="s">
        <v>180</v>
      </c>
      <c r="I9" s="241" t="s">
        <v>179</v>
      </c>
      <c r="J9" s="244"/>
      <c r="K9" s="95" t="s">
        <v>61</v>
      </c>
      <c r="L9" s="95" t="s">
        <v>181</v>
      </c>
    </row>
    <row r="10" customFormat="false" ht="15" hidden="false" customHeight="true" outlineLevel="0" collapsed="false">
      <c r="A10" s="73"/>
      <c r="B10" s="96"/>
      <c r="C10" s="97"/>
      <c r="D10" s="97"/>
      <c r="E10" s="96"/>
      <c r="F10" s="97"/>
      <c r="G10" s="98"/>
      <c r="H10" s="97"/>
      <c r="I10" s="97"/>
      <c r="J10" s="98"/>
      <c r="K10" s="99"/>
      <c r="L10" s="99"/>
    </row>
    <row r="11" customFormat="false" ht="16.5" hidden="false" customHeight="false" outlineLevel="0" collapsed="false">
      <c r="A11" s="245" t="s">
        <v>182</v>
      </c>
      <c r="B11" s="172" t="n">
        <v>1397</v>
      </c>
      <c r="C11" s="101" t="n">
        <f aca="false">(B11/B$19)*100</f>
        <v>20.7024303497333</v>
      </c>
      <c r="D11" s="102" t="s">
        <v>67</v>
      </c>
      <c r="E11" s="172" t="n">
        <v>1397</v>
      </c>
      <c r="F11" s="101" t="n">
        <f aca="false">(E11/E$19)*100</f>
        <v>20.7024303497333</v>
      </c>
      <c r="G11" s="105" t="s">
        <v>67</v>
      </c>
      <c r="H11" s="246" t="n">
        <v>120238685</v>
      </c>
      <c r="I11" s="101" t="n">
        <f aca="false">(H11/H$19)*100</f>
        <v>26.5778493338249</v>
      </c>
      <c r="J11" s="103" t="s">
        <v>67</v>
      </c>
      <c r="K11" s="247" t="n">
        <v>35429.43</v>
      </c>
      <c r="L11" s="247" t="n">
        <v>35429.43</v>
      </c>
    </row>
    <row r="12" customFormat="false" ht="15" hidden="false" customHeight="false" outlineLevel="0" collapsed="false">
      <c r="A12" s="73" t="s">
        <v>158</v>
      </c>
      <c r="B12" s="109" t="n">
        <v>270</v>
      </c>
      <c r="C12" s="101" t="n">
        <f aca="false">(B12/B$19)*100</f>
        <v>4.00118553645525</v>
      </c>
      <c r="D12" s="102"/>
      <c r="E12" s="109" t="n">
        <v>270</v>
      </c>
      <c r="F12" s="101" t="n">
        <f aca="false">(E12/E$19)*100</f>
        <v>4.00118553645525</v>
      </c>
      <c r="G12" s="105"/>
      <c r="H12" s="248" t="n">
        <v>25076457</v>
      </c>
      <c r="I12" s="101" t="n">
        <f aca="false">(H12/H$19)*100</f>
        <v>5.54296062013768</v>
      </c>
      <c r="J12" s="105"/>
      <c r="K12" s="145" t="n">
        <v>28573.35</v>
      </c>
      <c r="L12" s="145" t="n">
        <v>28573.35</v>
      </c>
    </row>
    <row r="13" customFormat="false" ht="15" hidden="false" customHeight="false" outlineLevel="0" collapsed="false">
      <c r="A13" s="73" t="s">
        <v>159</v>
      </c>
      <c r="B13" s="172" t="n">
        <v>3317</v>
      </c>
      <c r="C13" s="101" t="n">
        <f aca="false">(B13/B$19)*100</f>
        <v>49.1553052756372</v>
      </c>
      <c r="D13" s="102"/>
      <c r="E13" s="172" t="n">
        <v>3317</v>
      </c>
      <c r="F13" s="101" t="n">
        <f aca="false">(E13/E$19)*100</f>
        <v>49.1553052756372</v>
      </c>
      <c r="G13" s="105"/>
      <c r="H13" s="248" t="n">
        <v>209115649</v>
      </c>
      <c r="I13" s="101" t="n">
        <f aca="false">(H13/H$19)*100</f>
        <v>46.2234281127327</v>
      </c>
      <c r="J13" s="105"/>
      <c r="K13" s="145" t="n">
        <v>24135.84</v>
      </c>
      <c r="L13" s="145" t="n">
        <v>24135.84</v>
      </c>
    </row>
    <row r="14" customFormat="false" ht="15" hidden="false" customHeight="false" outlineLevel="0" collapsed="false">
      <c r="A14" s="73" t="s">
        <v>160</v>
      </c>
      <c r="B14" s="109" t="n">
        <v>337</v>
      </c>
      <c r="C14" s="101" t="n">
        <f aca="false">(B14/B$19)*100</f>
        <v>4.99407231772377</v>
      </c>
      <c r="D14" s="102"/>
      <c r="E14" s="109" t="n">
        <v>337</v>
      </c>
      <c r="F14" s="101" t="n">
        <f aca="false">(E14/E$19)*100</f>
        <v>4.99407231772377</v>
      </c>
      <c r="G14" s="105"/>
      <c r="H14" s="248" t="n">
        <v>36907525</v>
      </c>
      <c r="I14" s="101" t="n">
        <f aca="false">(H14/H$19)*100</f>
        <v>8.15812846534687</v>
      </c>
      <c r="J14" s="105"/>
      <c r="K14" s="145" t="n">
        <v>33754.79</v>
      </c>
      <c r="L14" s="145" t="n">
        <v>33754.79</v>
      </c>
    </row>
    <row r="15" customFormat="false" ht="15" hidden="false" customHeight="false" outlineLevel="0" collapsed="false">
      <c r="A15" s="73" t="s">
        <v>161</v>
      </c>
      <c r="B15" s="172" t="n">
        <v>1046</v>
      </c>
      <c r="C15" s="101" t="n">
        <f aca="false">(B15/B$19)*100</f>
        <v>15.5008891523414</v>
      </c>
      <c r="D15" s="102"/>
      <c r="E15" s="172" t="n">
        <v>1046</v>
      </c>
      <c r="F15" s="101" t="n">
        <f aca="false">(E15/E$19)*100</f>
        <v>15.5008891523414</v>
      </c>
      <c r="G15" s="105"/>
      <c r="H15" s="248" t="n">
        <v>42689842</v>
      </c>
      <c r="I15" s="101" t="n">
        <f aca="false">(H15/H$19)*100</f>
        <v>9.43626578052472</v>
      </c>
      <c r="J15" s="105"/>
      <c r="K15" s="145" t="n">
        <v>22000</v>
      </c>
      <c r="L15" s="145" t="n">
        <v>22000</v>
      </c>
    </row>
    <row r="16" customFormat="false" ht="15" hidden="false" customHeight="false" outlineLevel="0" collapsed="false">
      <c r="A16" s="73" t="s">
        <v>162</v>
      </c>
      <c r="B16" s="109" t="n">
        <v>204</v>
      </c>
      <c r="C16" s="101" t="n">
        <f aca="false">(B16/B$19)*100</f>
        <v>3.0231179608773</v>
      </c>
      <c r="D16" s="102"/>
      <c r="E16" s="109" t="n">
        <v>204</v>
      </c>
      <c r="F16" s="101" t="n">
        <f aca="false">(E16/E$19)*100</f>
        <v>3.0231179608773</v>
      </c>
      <c r="G16" s="105"/>
      <c r="H16" s="248" t="n">
        <v>11080619</v>
      </c>
      <c r="I16" s="101" t="n">
        <f aca="false">(H16/H$19)*100</f>
        <v>2.44928678575882</v>
      </c>
      <c r="J16" s="105"/>
      <c r="K16" s="145" t="n">
        <v>28427.23</v>
      </c>
      <c r="L16" s="145" t="n">
        <v>28427.23</v>
      </c>
    </row>
    <row r="17" customFormat="false" ht="15" hidden="false" customHeight="false" outlineLevel="0" collapsed="false">
      <c r="A17" s="73" t="s">
        <v>163</v>
      </c>
      <c r="B17" s="109" t="n">
        <v>177</v>
      </c>
      <c r="C17" s="101" t="n">
        <f aca="false">(B17/B$19)*100</f>
        <v>2.62299940723177</v>
      </c>
      <c r="D17" s="102"/>
      <c r="E17" s="109" t="n">
        <v>177</v>
      </c>
      <c r="F17" s="101" t="n">
        <f aca="false">(E17/E$19)*100</f>
        <v>2.62299940723177</v>
      </c>
      <c r="G17" s="105"/>
      <c r="H17" s="248" t="n">
        <v>7293084</v>
      </c>
      <c r="I17" s="101" t="n">
        <f aca="false">(H17/H$19)*100</f>
        <v>1.61208090167428</v>
      </c>
      <c r="J17" s="105"/>
      <c r="K17" s="145" t="n">
        <v>20972.46</v>
      </c>
      <c r="L17" s="145" t="n">
        <v>20972.46</v>
      </c>
    </row>
    <row r="18" customFormat="false" ht="15" hidden="false" customHeight="false" outlineLevel="0" collapsed="false">
      <c r="A18" s="73"/>
      <c r="B18" s="109"/>
      <c r="C18" s="110"/>
      <c r="D18" s="110"/>
      <c r="E18" s="109"/>
      <c r="F18" s="110"/>
      <c r="G18" s="71"/>
      <c r="H18" s="112"/>
      <c r="I18" s="110"/>
      <c r="J18" s="71"/>
      <c r="K18" s="249"/>
      <c r="L18" s="249"/>
    </row>
    <row r="19" customFormat="false" ht="15" hidden="false" customHeight="false" outlineLevel="0" collapsed="false">
      <c r="A19" s="78" t="s">
        <v>77</v>
      </c>
      <c r="B19" s="114" t="n">
        <f aca="false">SUM(B11:B17)</f>
        <v>6748</v>
      </c>
      <c r="C19" s="115" t="n">
        <f aca="false">SUM(C11:C17)</f>
        <v>100</v>
      </c>
      <c r="D19" s="116" t="s">
        <v>67</v>
      </c>
      <c r="E19" s="114" t="n">
        <f aca="false">SUM(E11:E17)</f>
        <v>6748</v>
      </c>
      <c r="F19" s="115" t="n">
        <f aca="false">SUM(F11:F17)</f>
        <v>100</v>
      </c>
      <c r="G19" s="119" t="s">
        <v>67</v>
      </c>
      <c r="H19" s="118" t="n">
        <f aca="false">SUM(H11:H17)</f>
        <v>452401861</v>
      </c>
      <c r="I19" s="115" t="n">
        <f aca="false">SUM(I11:I17)</f>
        <v>100</v>
      </c>
      <c r="J19" s="119" t="s">
        <v>67</v>
      </c>
      <c r="K19" s="250" t="n">
        <v>26016.14</v>
      </c>
      <c r="L19" s="250" t="n">
        <v>26016.14</v>
      </c>
    </row>
    <row r="22" customFormat="false" ht="15" hidden="false" customHeight="false" outlineLevel="0" collapsed="false">
      <c r="A22" s="240"/>
      <c r="B22" s="168" t="s">
        <v>183</v>
      </c>
      <c r="C22" s="168"/>
      <c r="D22" s="168"/>
      <c r="E22" s="168"/>
      <c r="F22" s="168"/>
      <c r="G22" s="168"/>
      <c r="H22" s="168"/>
      <c r="I22" s="168"/>
      <c r="J22" s="168"/>
      <c r="K22" s="168"/>
      <c r="L22" s="168"/>
    </row>
    <row r="23" customFormat="false" ht="46.5" hidden="false" customHeight="true" outlineLevel="0" collapsed="false">
      <c r="A23" s="78" t="s">
        <v>114</v>
      </c>
      <c r="B23" s="170" t="s">
        <v>63</v>
      </c>
      <c r="C23" s="241" t="s">
        <v>179</v>
      </c>
      <c r="D23" s="242"/>
      <c r="E23" s="170" t="s">
        <v>107</v>
      </c>
      <c r="F23" s="241" t="s">
        <v>179</v>
      </c>
      <c r="G23" s="243"/>
      <c r="H23" s="241" t="s">
        <v>180</v>
      </c>
      <c r="I23" s="241" t="s">
        <v>179</v>
      </c>
      <c r="J23" s="244"/>
      <c r="K23" s="95" t="s">
        <v>61</v>
      </c>
      <c r="L23" s="95" t="s">
        <v>181</v>
      </c>
    </row>
    <row r="24" customFormat="false" ht="15" hidden="false" customHeight="false" outlineLevel="0" collapsed="false">
      <c r="A24" s="73"/>
      <c r="B24" s="96"/>
      <c r="C24" s="97"/>
      <c r="D24" s="97"/>
      <c r="E24" s="96"/>
      <c r="F24" s="97"/>
      <c r="G24" s="98"/>
      <c r="H24" s="97"/>
      <c r="I24" s="97"/>
      <c r="J24" s="98"/>
      <c r="K24" s="99"/>
      <c r="L24" s="99"/>
    </row>
    <row r="25" customFormat="false" ht="16.5" hidden="false" customHeight="false" outlineLevel="0" collapsed="false">
      <c r="A25" s="245" t="s">
        <v>182</v>
      </c>
      <c r="B25" s="172" t="n">
        <v>208</v>
      </c>
      <c r="C25" s="101" t="n">
        <f aca="false">(B25/B$33)*100</f>
        <v>18.6379928315412</v>
      </c>
      <c r="D25" s="102" t="s">
        <v>67</v>
      </c>
      <c r="E25" s="172" t="n">
        <v>880</v>
      </c>
      <c r="F25" s="101" t="n">
        <f aca="false">(E25/E$33)*100</f>
        <v>19.5512108420351</v>
      </c>
      <c r="G25" s="103" t="s">
        <v>67</v>
      </c>
      <c r="H25" s="246" t="n">
        <v>150895172</v>
      </c>
      <c r="I25" s="101" t="n">
        <f aca="false">(H25/H$33)*100</f>
        <v>31.0750929078216</v>
      </c>
      <c r="J25" s="105" t="s">
        <v>67</v>
      </c>
      <c r="K25" s="247" t="n">
        <v>186686.13</v>
      </c>
      <c r="L25" s="247" t="n">
        <v>53494.86</v>
      </c>
    </row>
    <row r="26" customFormat="false" ht="15" hidden="false" customHeight="false" outlineLevel="0" collapsed="false">
      <c r="A26" s="73" t="s">
        <v>158</v>
      </c>
      <c r="B26" s="109" t="n">
        <v>39</v>
      </c>
      <c r="C26" s="101" t="n">
        <f aca="false">(B26/B$33)*100</f>
        <v>3.49462365591398</v>
      </c>
      <c r="D26" s="102"/>
      <c r="E26" s="109" t="n">
        <v>117</v>
      </c>
      <c r="F26" s="101" t="n">
        <f aca="false">(E26/E$33)*100</f>
        <v>2.59942235058876</v>
      </c>
      <c r="G26" s="103"/>
      <c r="H26" s="248" t="n">
        <v>8331500</v>
      </c>
      <c r="I26" s="101" t="n">
        <f aca="false">(H26/H$33)*100</f>
        <v>1.71577481989626</v>
      </c>
      <c r="J26" s="105"/>
      <c r="K26" s="145" t="n">
        <v>113256</v>
      </c>
      <c r="L26" s="145" t="n">
        <v>40073.9</v>
      </c>
    </row>
    <row r="27" customFormat="false" ht="15" hidden="false" customHeight="false" outlineLevel="0" collapsed="false">
      <c r="A27" s="73" t="s">
        <v>159</v>
      </c>
      <c r="B27" s="172" t="n">
        <v>326</v>
      </c>
      <c r="C27" s="101" t="n">
        <f aca="false">(B27/B$33)*100</f>
        <v>29.2114695340502</v>
      </c>
      <c r="D27" s="102"/>
      <c r="E27" s="172" t="n">
        <v>1228</v>
      </c>
      <c r="F27" s="101" t="n">
        <f aca="false">(E27/E$33)*100</f>
        <v>27.2828260386581</v>
      </c>
      <c r="G27" s="103"/>
      <c r="H27" s="248" t="n">
        <v>88428837</v>
      </c>
      <c r="I27" s="101" t="n">
        <f aca="false">(H27/H$33)*100</f>
        <v>18.2108830195416</v>
      </c>
      <c r="J27" s="105"/>
      <c r="K27" s="145" t="n">
        <v>101219.63</v>
      </c>
      <c r="L27" s="145" t="n">
        <v>22776.04</v>
      </c>
    </row>
    <row r="28" customFormat="false" ht="15" hidden="false" customHeight="false" outlineLevel="0" collapsed="false">
      <c r="A28" s="73" t="s">
        <v>160</v>
      </c>
      <c r="B28" s="109" t="n">
        <v>111</v>
      </c>
      <c r="C28" s="101" t="n">
        <f aca="false">(B28/B$33)*100</f>
        <v>9.94623655913978</v>
      </c>
      <c r="D28" s="102"/>
      <c r="E28" s="109" t="n">
        <v>508</v>
      </c>
      <c r="F28" s="101" t="n">
        <f aca="false">(E28/E$33)*100</f>
        <v>11.2863808042657</v>
      </c>
      <c r="G28" s="103"/>
      <c r="H28" s="248" t="n">
        <v>74386705</v>
      </c>
      <c r="I28" s="101" t="n">
        <f aca="false">(H28/H$33)*100</f>
        <v>15.319070440383</v>
      </c>
      <c r="J28" s="105"/>
      <c r="K28" s="145" t="n">
        <v>225398.94</v>
      </c>
      <c r="L28" s="145" t="n">
        <v>30190.9</v>
      </c>
    </row>
    <row r="29" customFormat="false" ht="15" hidden="false" customHeight="false" outlineLevel="0" collapsed="false">
      <c r="A29" s="73" t="s">
        <v>161</v>
      </c>
      <c r="B29" s="172" t="n">
        <v>363</v>
      </c>
      <c r="C29" s="101" t="n">
        <f aca="false">(B29/B$33)*100</f>
        <v>32.5268817204301</v>
      </c>
      <c r="D29" s="102"/>
      <c r="E29" s="172" t="n">
        <v>1479</v>
      </c>
      <c r="F29" s="101" t="n">
        <f aca="false">(E29/E$33)*100</f>
        <v>32.8593645856476</v>
      </c>
      <c r="G29" s="103"/>
      <c r="H29" s="248" t="n">
        <v>137565633</v>
      </c>
      <c r="I29" s="101" t="n">
        <f aca="false">(H29/H$33)*100</f>
        <v>28.3300305088508</v>
      </c>
      <c r="J29" s="105"/>
      <c r="K29" s="145" t="n">
        <v>121718.41</v>
      </c>
      <c r="L29" s="145" t="n">
        <v>40690.42</v>
      </c>
    </row>
    <row r="30" customFormat="false" ht="15" hidden="false" customHeight="false" outlineLevel="0" collapsed="false">
      <c r="A30" s="73" t="s">
        <v>162</v>
      </c>
      <c r="B30" s="109" t="n">
        <v>50</v>
      </c>
      <c r="C30" s="101" t="n">
        <f aca="false">(B30/B$33)*100</f>
        <v>4.48028673835125</v>
      </c>
      <c r="D30" s="102"/>
      <c r="E30" s="109" t="n">
        <v>202</v>
      </c>
      <c r="F30" s="101" t="n">
        <f aca="false">(E30/E$33)*100</f>
        <v>4.48789157964897</v>
      </c>
      <c r="G30" s="103"/>
      <c r="H30" s="248" t="n">
        <v>22038991</v>
      </c>
      <c r="I30" s="101" t="n">
        <f aca="false">(H30/H$33)*100</f>
        <v>4.53867200548765</v>
      </c>
      <c r="J30" s="105"/>
      <c r="K30" s="145" t="n">
        <v>88055.16</v>
      </c>
      <c r="L30" s="145" t="n">
        <v>25515.21</v>
      </c>
    </row>
    <row r="31" customFormat="false" ht="15" hidden="false" customHeight="false" outlineLevel="0" collapsed="false">
      <c r="A31" s="73" t="s">
        <v>163</v>
      </c>
      <c r="B31" s="109" t="n">
        <v>19</v>
      </c>
      <c r="C31" s="101" t="n">
        <f aca="false">(B31/B$33)*100</f>
        <v>1.70250896057348</v>
      </c>
      <c r="D31" s="102"/>
      <c r="E31" s="109" t="n">
        <v>87</v>
      </c>
      <c r="F31" s="101" t="n">
        <f aca="false">(E31/E$33)*100</f>
        <v>1.93290379915574</v>
      </c>
      <c r="G31" s="103"/>
      <c r="H31" s="248" t="n">
        <v>3935530</v>
      </c>
      <c r="I31" s="101" t="n">
        <f aca="false">(H31/H$33)*100</f>
        <v>0.810476298019124</v>
      </c>
      <c r="J31" s="105"/>
      <c r="K31" s="145" t="n">
        <v>60189.26</v>
      </c>
      <c r="L31" s="145" t="n">
        <v>17561.31</v>
      </c>
    </row>
    <row r="32" customFormat="false" ht="15" hidden="false" customHeight="false" outlineLevel="0" collapsed="false">
      <c r="A32" s="73"/>
      <c r="B32" s="109"/>
      <c r="C32" s="110"/>
      <c r="D32" s="110"/>
      <c r="E32" s="109"/>
      <c r="F32" s="110"/>
      <c r="G32" s="111"/>
      <c r="H32" s="112"/>
      <c r="I32" s="110"/>
      <c r="J32" s="71"/>
      <c r="K32" s="249"/>
      <c r="L32" s="249"/>
    </row>
    <row r="33" customFormat="false" ht="15" hidden="false" customHeight="false" outlineLevel="0" collapsed="false">
      <c r="A33" s="78" t="s">
        <v>77</v>
      </c>
      <c r="B33" s="114" t="n">
        <f aca="false">SUM(B25:B31)</f>
        <v>1116</v>
      </c>
      <c r="C33" s="115" t="n">
        <f aca="false">SUM(C25:C31)</f>
        <v>100</v>
      </c>
      <c r="D33" s="116" t="s">
        <v>67</v>
      </c>
      <c r="E33" s="114" t="n">
        <f aca="false">SUM(E25:E31)</f>
        <v>4501</v>
      </c>
      <c r="F33" s="115" t="n">
        <f aca="false">SUM(F25:F31)</f>
        <v>100</v>
      </c>
      <c r="G33" s="117" t="s">
        <v>67</v>
      </c>
      <c r="H33" s="118" t="n">
        <f aca="false">SUM(H25:H31)</f>
        <v>485582368</v>
      </c>
      <c r="I33" s="115" t="n">
        <f aca="false">SUM(I25:I31)</f>
        <v>100</v>
      </c>
      <c r="J33" s="119" t="s">
        <v>67</v>
      </c>
      <c r="K33" s="250" t="n">
        <v>120677.68</v>
      </c>
      <c r="L33" s="250" t="n">
        <v>32308.69</v>
      </c>
    </row>
    <row r="36" customFormat="false" ht="15" hidden="false" customHeight="false" outlineLevel="0" collapsed="false">
      <c r="A36" s="240"/>
      <c r="B36" s="168" t="s">
        <v>184</v>
      </c>
      <c r="C36" s="168"/>
      <c r="D36" s="168"/>
      <c r="E36" s="168"/>
      <c r="F36" s="168"/>
      <c r="G36" s="168"/>
      <c r="H36" s="168"/>
      <c r="I36" s="168"/>
      <c r="J36" s="168"/>
      <c r="K36" s="168"/>
      <c r="L36" s="168"/>
    </row>
    <row r="37" customFormat="false" ht="46.5" hidden="false" customHeight="true" outlineLevel="0" collapsed="false">
      <c r="A37" s="78" t="s">
        <v>114</v>
      </c>
      <c r="B37" s="170" t="s">
        <v>63</v>
      </c>
      <c r="C37" s="241" t="s">
        <v>179</v>
      </c>
      <c r="D37" s="242"/>
      <c r="E37" s="170" t="s">
        <v>107</v>
      </c>
      <c r="F37" s="241" t="s">
        <v>179</v>
      </c>
      <c r="G37" s="243"/>
      <c r="H37" s="241" t="s">
        <v>180</v>
      </c>
      <c r="I37" s="241" t="s">
        <v>179</v>
      </c>
      <c r="J37" s="244"/>
      <c r="K37" s="95" t="s">
        <v>61</v>
      </c>
      <c r="L37" s="95" t="s">
        <v>181</v>
      </c>
    </row>
    <row r="38" customFormat="false" ht="15" hidden="false" customHeight="false" outlineLevel="0" collapsed="false">
      <c r="A38" s="73"/>
      <c r="B38" s="96"/>
      <c r="C38" s="97"/>
      <c r="D38" s="97"/>
      <c r="E38" s="96"/>
      <c r="F38" s="97"/>
      <c r="G38" s="98"/>
      <c r="H38" s="97"/>
      <c r="I38" s="97"/>
      <c r="J38" s="98"/>
      <c r="K38" s="99"/>
      <c r="L38" s="99"/>
    </row>
    <row r="39" customFormat="false" ht="16.5" hidden="false" customHeight="false" outlineLevel="0" collapsed="false">
      <c r="A39" s="245" t="s">
        <v>182</v>
      </c>
      <c r="B39" s="172" t="n">
        <f aca="false">B11+B25</f>
        <v>1605</v>
      </c>
      <c r="C39" s="101" t="n">
        <f aca="false">(B39/B$47)*100</f>
        <v>20.4094608341811</v>
      </c>
      <c r="D39" s="102" t="s">
        <v>67</v>
      </c>
      <c r="E39" s="172" t="n">
        <f aca="false">E11+E25</f>
        <v>2277</v>
      </c>
      <c r="F39" s="101" t="n">
        <f aca="false">(E39/E$47)*100</f>
        <v>20.2417992710463</v>
      </c>
      <c r="G39" s="103" t="s">
        <v>67</v>
      </c>
      <c r="H39" s="246" t="n">
        <f aca="false">H11+H25</f>
        <v>271133857</v>
      </c>
      <c r="I39" s="101" t="n">
        <f aca="false">(H39/H$47)*100</f>
        <v>28.9060144741517</v>
      </c>
      <c r="J39" s="105" t="s">
        <v>67</v>
      </c>
      <c r="K39" s="247" t="n">
        <v>41440.17</v>
      </c>
      <c r="L39" s="247" t="n">
        <v>41475.02</v>
      </c>
    </row>
    <row r="40" customFormat="false" ht="15" hidden="false" customHeight="false" outlineLevel="0" collapsed="false">
      <c r="A40" s="73" t="s">
        <v>158</v>
      </c>
      <c r="B40" s="172" t="n">
        <f aca="false">B12+B26</f>
        <v>309</v>
      </c>
      <c r="C40" s="101" t="n">
        <f aca="false">(B40/B$47)*100</f>
        <v>3.9292980671414</v>
      </c>
      <c r="D40" s="102"/>
      <c r="E40" s="172" t="n">
        <f aca="false">E12+E26</f>
        <v>387</v>
      </c>
      <c r="F40" s="101" t="n">
        <f aca="false">(E40/E$47)*100</f>
        <v>3.44030580496044</v>
      </c>
      <c r="G40" s="103"/>
      <c r="H40" s="248" t="n">
        <f aca="false">H12+H26</f>
        <v>33407957</v>
      </c>
      <c r="I40" s="101" t="n">
        <f aca="false">(H40/H$47)*100</f>
        <v>3.56167576885773</v>
      </c>
      <c r="J40" s="105"/>
      <c r="K40" s="145" t="n">
        <v>31328.08</v>
      </c>
      <c r="L40" s="145" t="n">
        <v>30637.91</v>
      </c>
    </row>
    <row r="41" customFormat="false" ht="15" hidden="false" customHeight="false" outlineLevel="0" collapsed="false">
      <c r="A41" s="73" t="s">
        <v>159</v>
      </c>
      <c r="B41" s="172" t="n">
        <f aca="false">B13+B27</f>
        <v>3643</v>
      </c>
      <c r="C41" s="101" t="n">
        <f aca="false">(B41/B$47)*100</f>
        <v>46.3250254323499</v>
      </c>
      <c r="D41" s="102"/>
      <c r="E41" s="172" t="n">
        <f aca="false">E13+E27</f>
        <v>4545</v>
      </c>
      <c r="F41" s="101" t="n">
        <f aca="false">(E41/E$47)*100</f>
        <v>40.4035914303494</v>
      </c>
      <c r="G41" s="103"/>
      <c r="H41" s="248" t="n">
        <f aca="false">H13+H27</f>
        <v>297544486</v>
      </c>
      <c r="I41" s="101" t="n">
        <f aca="false">(H41/H$47)*100</f>
        <v>31.7216939049409</v>
      </c>
      <c r="J41" s="105"/>
      <c r="K41" s="145" t="n">
        <v>25855.47</v>
      </c>
      <c r="L41" s="145" t="n">
        <v>23914.88</v>
      </c>
    </row>
    <row r="42" customFormat="false" ht="15" hidden="false" customHeight="false" outlineLevel="0" collapsed="false">
      <c r="A42" s="73" t="s">
        <v>160</v>
      </c>
      <c r="B42" s="172" t="n">
        <f aca="false">B14+B28</f>
        <v>448</v>
      </c>
      <c r="C42" s="101" t="n">
        <f aca="false">(B42/B$47)*100</f>
        <v>5.69684638860631</v>
      </c>
      <c r="D42" s="102"/>
      <c r="E42" s="172" t="n">
        <f aca="false">E14+E28</f>
        <v>845</v>
      </c>
      <c r="F42" s="101" t="n">
        <f aca="false">(E42/E$47)*100</f>
        <v>7.51177882478443</v>
      </c>
      <c r="G42" s="103"/>
      <c r="H42" s="248" t="n">
        <f aca="false">H14+H28</f>
        <v>111294230</v>
      </c>
      <c r="I42" s="101" t="n">
        <f aca="false">(H42/H$47)*100</f>
        <v>11.8652559988831</v>
      </c>
      <c r="J42" s="105"/>
      <c r="K42" s="145" t="n">
        <v>47631.21</v>
      </c>
      <c r="L42" s="145" t="n">
        <v>31011.56</v>
      </c>
    </row>
    <row r="43" customFormat="false" ht="15" hidden="false" customHeight="false" outlineLevel="0" collapsed="false">
      <c r="A43" s="73" t="s">
        <v>161</v>
      </c>
      <c r="B43" s="172" t="n">
        <f aca="false">B15+B29</f>
        <v>1409</v>
      </c>
      <c r="C43" s="101" t="n">
        <f aca="false">(B43/B$47)*100</f>
        <v>17.9170905391658</v>
      </c>
      <c r="D43" s="102"/>
      <c r="E43" s="172" t="n">
        <f aca="false">E15+E29</f>
        <v>2525</v>
      </c>
      <c r="F43" s="101" t="n">
        <f aca="false">(E43/E$47)*100</f>
        <v>22.4464396835274</v>
      </c>
      <c r="G43" s="103"/>
      <c r="H43" s="248" t="n">
        <f aca="false">H15+H29</f>
        <v>180255475</v>
      </c>
      <c r="I43" s="101" t="n">
        <f aca="false">(H43/H$47)*100</f>
        <v>19.2173247083454</v>
      </c>
      <c r="J43" s="105"/>
      <c r="K43" s="145" t="n">
        <v>30019.16</v>
      </c>
      <c r="L43" s="145" t="n">
        <v>29899.55</v>
      </c>
    </row>
    <row r="44" customFormat="false" ht="15" hidden="false" customHeight="false" outlineLevel="0" collapsed="false">
      <c r="A44" s="73" t="s">
        <v>162</v>
      </c>
      <c r="B44" s="172" t="n">
        <f aca="false">B16+B30</f>
        <v>254</v>
      </c>
      <c r="C44" s="101" t="n">
        <f aca="false">(B44/B$47)*100</f>
        <v>3.22990844354018</v>
      </c>
      <c r="D44" s="102"/>
      <c r="E44" s="172" t="n">
        <f aca="false">E16+E30</f>
        <v>406</v>
      </c>
      <c r="F44" s="101" t="n">
        <f aca="false">(E44/E$47)*100</f>
        <v>3.60920970752956</v>
      </c>
      <c r="G44" s="103"/>
      <c r="H44" s="248" t="n">
        <f aca="false">H16+H30</f>
        <v>33119610</v>
      </c>
      <c r="I44" s="101" t="n">
        <f aca="false">(H44/H$47)*100</f>
        <v>3.53093463365683</v>
      </c>
      <c r="J44" s="105"/>
      <c r="K44" s="145" t="n">
        <v>35062.75</v>
      </c>
      <c r="L44" s="145" t="n">
        <v>26316.07</v>
      </c>
    </row>
    <row r="45" customFormat="false" ht="15" hidden="false" customHeight="false" outlineLevel="0" collapsed="false">
      <c r="A45" s="73" t="s">
        <v>163</v>
      </c>
      <c r="B45" s="172" t="n">
        <f aca="false">B17+B31</f>
        <v>196</v>
      </c>
      <c r="C45" s="101" t="n">
        <f aca="false">(B45/B$47)*100</f>
        <v>2.49237029501526</v>
      </c>
      <c r="D45" s="102"/>
      <c r="E45" s="172" t="n">
        <f aca="false">E17+E31</f>
        <v>264</v>
      </c>
      <c r="F45" s="101" t="n">
        <f aca="false">(E45/E$47)*100</f>
        <v>2.34687527780247</v>
      </c>
      <c r="G45" s="103"/>
      <c r="H45" s="248" t="n">
        <f aca="false">H17+H31</f>
        <v>11228614</v>
      </c>
      <c r="I45" s="101" t="n">
        <f aca="false">(H45/H$47)*100</f>
        <v>1.19710051116435</v>
      </c>
      <c r="J45" s="105"/>
      <c r="K45" s="145" t="n">
        <v>21844.63</v>
      </c>
      <c r="L45" s="145" t="n">
        <v>17561.31</v>
      </c>
    </row>
    <row r="46" customFormat="false" ht="15" hidden="false" customHeight="false" outlineLevel="0" collapsed="false">
      <c r="A46" s="73"/>
      <c r="B46" s="109"/>
      <c r="C46" s="110"/>
      <c r="D46" s="110"/>
      <c r="E46" s="109"/>
      <c r="F46" s="110"/>
      <c r="G46" s="111"/>
      <c r="H46" s="112"/>
      <c r="I46" s="110"/>
      <c r="J46" s="71"/>
      <c r="K46" s="249"/>
      <c r="L46" s="249"/>
    </row>
    <row r="47" customFormat="false" ht="15" hidden="false" customHeight="false" outlineLevel="0" collapsed="false">
      <c r="A47" s="78" t="s">
        <v>77</v>
      </c>
      <c r="B47" s="114" t="n">
        <f aca="false">SUM(B39:B45)</f>
        <v>7864</v>
      </c>
      <c r="C47" s="115" t="n">
        <f aca="false">SUM(C39:C45)</f>
        <v>100</v>
      </c>
      <c r="D47" s="116" t="s">
        <v>67</v>
      </c>
      <c r="E47" s="114" t="n">
        <f aca="false">SUM(E39:E45)</f>
        <v>11249</v>
      </c>
      <c r="F47" s="115" t="n">
        <f aca="false">SUM(F39:F45)</f>
        <v>100</v>
      </c>
      <c r="G47" s="117" t="s">
        <v>67</v>
      </c>
      <c r="H47" s="118" t="n">
        <f aca="false">SUM(H39:H45)</f>
        <v>937984229</v>
      </c>
      <c r="I47" s="115" t="n">
        <f aca="false">SUM(I39:I45)</f>
        <v>100</v>
      </c>
      <c r="J47" s="119" t="s">
        <v>67</v>
      </c>
      <c r="K47" s="250" t="n">
        <v>30006.87</v>
      </c>
      <c r="L47" s="250" t="n">
        <v>28183.55</v>
      </c>
    </row>
  </sheetData>
  <mergeCells count="8">
    <mergeCell ref="A1:L1"/>
    <mergeCell ref="A2:L2"/>
    <mergeCell ref="A4:L4"/>
    <mergeCell ref="A5:L5"/>
    <mergeCell ref="A6:L6"/>
    <mergeCell ref="B8:L8"/>
    <mergeCell ref="B22:L22"/>
    <mergeCell ref="B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7:21:55Z</dcterms:created>
  <dc:creator>RobinsonS</dc:creator>
  <dc:description/>
  <dc:language>en-US</dc:language>
  <cp:lastModifiedBy>Studebaker, Karl (DOF)</cp:lastModifiedBy>
  <cp:lastPrinted>2025-09-04T14:52:47Z</cp:lastPrinted>
  <dcterms:modified xsi:type="dcterms:W3CDTF">2025-09-09T14:53:43Z</dcterms:modified>
  <cp:revision>0</cp:revision>
  <dc:subject/>
  <dc:title/>
</cp:coreProperties>
</file>